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hidden" r:id="rId31"/>
    <sheet name="18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4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份地方财政收支</t>
    </r>
  </si>
  <si>
    <t xml:space="preserve">累计</t>
  </si>
  <si>
    <r>
      <rPr>
        <sz val="11"/>
        <rFont val="Noto Sans"/>
        <family val="2"/>
      </rPr>
      <t xml:space="preserve">累计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日汇总数据。</t>
    </r>
  </si>
  <si>
    <t xml:space="preserve">分县区新增一套表及投资项目单位数</t>
  </si>
  <si>
    <t xml:space="preserve">  文峰区</t>
  </si>
  <si>
    <t xml:space="preserve">  高新区</t>
  </si>
  <si>
    <t xml:space="preserve">安阳县（示范区）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  市</t>
  </si>
  <si>
    <t xml:space="preserve">市本级</t>
  </si>
  <si>
    <t xml:space="preserve">    其中：文峰区</t>
  </si>
  <si>
    <t xml:space="preserve">          高新区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分县区一般公共预算支出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分县区高质量发展（一）</t>
    </r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三季度</t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值</t>
  </si>
  <si>
    <t xml:space="preserve">--</t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未达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及以上断面达标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断面均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研发经费投入增长</t>
    </r>
    <r>
      <rPr>
        <sz val="12"/>
        <color rgb="FF000000"/>
        <rFont val="楷体"/>
        <family val="3"/>
        <charset val="134"/>
      </rPr>
      <t xml:space="preserve">21%</t>
    </r>
    <r>
      <rPr>
        <sz val="12"/>
        <color rgb="FF000000"/>
        <rFont val="Noto Sans"/>
        <family val="2"/>
      </rPr>
      <t xml:space="preserve">，规上工业增加值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，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，城镇调查失业率</t>
    </r>
    <r>
      <rPr>
        <sz val="12"/>
        <color rgb="FF000000"/>
        <rFont val="楷体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控制在</t>
    </r>
    <r>
      <rPr>
        <sz val="12"/>
        <color rgb="FF000000"/>
        <rFont val="楷体"/>
        <family val="3"/>
        <charset val="134"/>
      </rPr>
      <t xml:space="preserve">3%</t>
    </r>
    <r>
      <rPr>
        <sz val="12"/>
        <color rgb="FF000000"/>
        <rFont val="Noto Sans"/>
        <family val="2"/>
      </rPr>
      <t xml:space="preserve">左右，居民收入与经济增长同步，粮食产量稳定在</t>
    </r>
    <r>
      <rPr>
        <sz val="12"/>
        <color rgb="FF000000"/>
        <rFont val="楷体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万吨以上，单位生产总值能耗强度与“十四五”控制目标统筹衔接。 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规模以上工业增加值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楷体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楷体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左右，社会消费品零售总额增长</t>
    </r>
    <r>
      <rPr>
        <sz val="12"/>
        <color rgb="FF000000"/>
        <rFont val="楷体"/>
        <family val="3"/>
        <charset val="134"/>
      </rPr>
      <t xml:space="preserve">8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楷体"/>
        <family val="3"/>
        <charset val="134"/>
      </rPr>
      <t xml:space="preserve">7%</t>
    </r>
    <r>
      <rPr>
        <sz val="12"/>
        <color rgb="FF000000"/>
        <rFont val="Noto Sans"/>
        <family val="2"/>
      </rPr>
      <t xml:space="preserve">。居民人均可支配收入与经济增长同步，单位生产总值能耗、生态环境指标完成市定目标任务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6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09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118" t="s">
        <v>111</v>
      </c>
      <c r="B5" s="119" t="n">
        <v>3768</v>
      </c>
      <c r="C5" s="120" t="n">
        <v>1052</v>
      </c>
      <c r="D5" s="120" t="n">
        <v>965</v>
      </c>
      <c r="E5" s="120" t="n">
        <v>895</v>
      </c>
      <c r="F5" s="120" t="n">
        <v>239</v>
      </c>
      <c r="G5" s="120" t="n">
        <v>362</v>
      </c>
      <c r="H5" s="120" t="n">
        <v>255</v>
      </c>
      <c r="I5" s="121" t="n">
        <v>1058</v>
      </c>
    </row>
    <row r="6" s="64" customFormat="true" ht="30" hidden="false" customHeight="true" outlineLevel="0" collapsed="false">
      <c r="A6" s="122" t="s">
        <v>112</v>
      </c>
      <c r="B6" s="123" t="n">
        <v>483</v>
      </c>
      <c r="C6" s="124" t="n">
        <v>67</v>
      </c>
      <c r="D6" s="124" t="n">
        <v>67</v>
      </c>
      <c r="E6" s="124" t="n">
        <v>165</v>
      </c>
      <c r="F6" s="124" t="n">
        <v>66</v>
      </c>
      <c r="G6" s="124" t="n">
        <v>58</v>
      </c>
      <c r="H6" s="124" t="n">
        <v>60</v>
      </c>
      <c r="I6" s="125" t="n">
        <v>118</v>
      </c>
    </row>
    <row r="7" s="64" customFormat="true" ht="30" hidden="false" customHeight="true" outlineLevel="0" collapsed="false">
      <c r="A7" s="122" t="s">
        <v>113</v>
      </c>
      <c r="B7" s="123" t="n">
        <v>272</v>
      </c>
      <c r="C7" s="124" t="n">
        <v>15</v>
      </c>
      <c r="D7" s="124" t="n">
        <v>34</v>
      </c>
      <c r="E7" s="124" t="n">
        <v>89</v>
      </c>
      <c r="F7" s="124" t="n">
        <v>54</v>
      </c>
      <c r="G7" s="124" t="n">
        <v>35</v>
      </c>
      <c r="H7" s="124" t="n">
        <v>45</v>
      </c>
      <c r="I7" s="125" t="n">
        <v>65</v>
      </c>
    </row>
    <row r="8" s="64" customFormat="true" ht="30" hidden="false" customHeight="true" outlineLevel="0" collapsed="false">
      <c r="A8" s="122" t="s">
        <v>114</v>
      </c>
      <c r="B8" s="123" t="n">
        <v>211</v>
      </c>
      <c r="C8" s="124" t="n">
        <v>52</v>
      </c>
      <c r="D8" s="124" t="n">
        <v>33</v>
      </c>
      <c r="E8" s="124" t="n">
        <v>76</v>
      </c>
      <c r="F8" s="124" t="n">
        <v>12</v>
      </c>
      <c r="G8" s="124" t="n">
        <v>23</v>
      </c>
      <c r="H8" s="124" t="n">
        <v>15</v>
      </c>
      <c r="I8" s="125" t="n">
        <v>53</v>
      </c>
    </row>
    <row r="9" s="64" customFormat="true" ht="30" hidden="false" customHeight="true" outlineLevel="0" collapsed="false">
      <c r="A9" s="122" t="s">
        <v>115</v>
      </c>
      <c r="B9" s="123" t="n">
        <v>294</v>
      </c>
      <c r="C9" s="124" t="n">
        <v>42</v>
      </c>
      <c r="D9" s="124" t="n">
        <v>67</v>
      </c>
      <c r="E9" s="124" t="n">
        <v>90</v>
      </c>
      <c r="F9" s="124" t="n">
        <v>23</v>
      </c>
      <c r="G9" s="124" t="n">
        <v>45</v>
      </c>
      <c r="H9" s="124" t="n">
        <v>27</v>
      </c>
      <c r="I9" s="125" t="n">
        <v>69</v>
      </c>
    </row>
    <row r="10" s="64" customFormat="true" ht="30" hidden="false" customHeight="true" outlineLevel="0" collapsed="false">
      <c r="A10" s="122" t="s">
        <v>116</v>
      </c>
      <c r="B10" s="123" t="n">
        <v>310</v>
      </c>
      <c r="C10" s="124" t="n">
        <v>149</v>
      </c>
      <c r="D10" s="124" t="n">
        <v>33</v>
      </c>
      <c r="E10" s="124" t="n">
        <v>67</v>
      </c>
      <c r="F10" s="124" t="n">
        <v>19</v>
      </c>
      <c r="G10" s="124" t="n">
        <v>13</v>
      </c>
      <c r="H10" s="124" t="n">
        <v>29</v>
      </c>
      <c r="I10" s="125" t="n">
        <v>154</v>
      </c>
    </row>
    <row r="11" s="64" customFormat="true" ht="30" hidden="false" customHeight="true" outlineLevel="0" collapsed="false">
      <c r="A11" s="122" t="s">
        <v>117</v>
      </c>
      <c r="B11" s="123" t="n">
        <v>311</v>
      </c>
      <c r="C11" s="124" t="n">
        <v>111</v>
      </c>
      <c r="D11" s="124" t="n">
        <v>29</v>
      </c>
      <c r="E11" s="124" t="n">
        <v>106</v>
      </c>
      <c r="F11" s="124" t="n">
        <v>12</v>
      </c>
      <c r="G11" s="124" t="n">
        <v>28</v>
      </c>
      <c r="H11" s="124" t="n">
        <v>25</v>
      </c>
      <c r="I11" s="125" t="n">
        <v>81</v>
      </c>
    </row>
    <row r="12" s="64" customFormat="true" ht="30" hidden="false" customHeight="true" outlineLevel="0" collapsed="false">
      <c r="A12" s="122" t="s">
        <v>118</v>
      </c>
      <c r="B12" s="123" t="n">
        <v>840</v>
      </c>
      <c r="C12" s="124" t="n">
        <v>214</v>
      </c>
      <c r="D12" s="124" t="n">
        <v>371</v>
      </c>
      <c r="E12" s="124" t="n">
        <v>119</v>
      </c>
      <c r="F12" s="124" t="n">
        <v>41</v>
      </c>
      <c r="G12" s="124" t="n">
        <v>55</v>
      </c>
      <c r="H12" s="124" t="n">
        <v>40</v>
      </c>
      <c r="I12" s="125" t="n">
        <v>199</v>
      </c>
    </row>
    <row r="13" s="64" customFormat="true" ht="30" hidden="false" customHeight="true" outlineLevel="0" collapsed="false">
      <c r="A13" s="122" t="s">
        <v>119</v>
      </c>
      <c r="B13" s="123" t="n">
        <v>288</v>
      </c>
      <c r="C13" s="124" t="n">
        <v>43</v>
      </c>
      <c r="D13" s="124" t="n">
        <v>91</v>
      </c>
      <c r="E13" s="124" t="n">
        <v>81</v>
      </c>
      <c r="F13" s="124" t="n">
        <v>18</v>
      </c>
      <c r="G13" s="124" t="n">
        <v>43</v>
      </c>
      <c r="H13" s="124" t="n">
        <v>12</v>
      </c>
      <c r="I13" s="125" t="n">
        <v>76</v>
      </c>
    </row>
    <row r="14" s="64" customFormat="true" ht="30" hidden="false" customHeight="true" outlineLevel="0" collapsed="false">
      <c r="A14" s="122" t="s">
        <v>120</v>
      </c>
      <c r="B14" s="123" t="n">
        <v>388</v>
      </c>
      <c r="C14" s="124" t="n">
        <v>151</v>
      </c>
      <c r="D14" s="124" t="n">
        <v>83</v>
      </c>
      <c r="E14" s="124" t="n">
        <v>80</v>
      </c>
      <c r="F14" s="124" t="n">
        <v>13</v>
      </c>
      <c r="G14" s="124" t="n">
        <v>42</v>
      </c>
      <c r="H14" s="124" t="n">
        <v>19</v>
      </c>
      <c r="I14" s="125" t="n">
        <v>126</v>
      </c>
    </row>
    <row r="15" s="64" customFormat="true" ht="30" hidden="false" customHeight="true" outlineLevel="0" collapsed="false">
      <c r="A15" s="122" t="s">
        <v>121</v>
      </c>
      <c r="B15" s="123" t="n">
        <v>610</v>
      </c>
      <c r="C15" s="124" t="n">
        <v>204</v>
      </c>
      <c r="D15" s="124" t="n">
        <v>182</v>
      </c>
      <c r="E15" s="124" t="n">
        <v>118</v>
      </c>
      <c r="F15" s="124" t="n">
        <v>29</v>
      </c>
      <c r="G15" s="124" t="n">
        <v>43</v>
      </c>
      <c r="H15" s="124" t="n">
        <v>34</v>
      </c>
      <c r="I15" s="125" t="n">
        <v>139</v>
      </c>
    </row>
    <row r="16" s="64" customFormat="true" ht="30" hidden="false" customHeight="true" outlineLevel="0" collapsed="false">
      <c r="A16" s="126" t="s">
        <v>122</v>
      </c>
      <c r="B16" s="127" t="n">
        <v>244</v>
      </c>
      <c r="C16" s="128" t="n">
        <v>71</v>
      </c>
      <c r="D16" s="128" t="n">
        <v>42</v>
      </c>
      <c r="E16" s="128" t="n">
        <v>69</v>
      </c>
      <c r="F16" s="128" t="n">
        <v>18</v>
      </c>
      <c r="G16" s="128" t="n">
        <v>35</v>
      </c>
      <c r="H16" s="128" t="n">
        <v>9</v>
      </c>
      <c r="I16" s="129" t="n">
        <v>96</v>
      </c>
    </row>
    <row r="17" s="64" customFormat="true" ht="30" hidden="false" customHeight="true" outlineLevel="0" collapsed="false">
      <c r="A17" s="87" t="s">
        <v>123</v>
      </c>
      <c r="B17" s="88"/>
      <c r="C17" s="88"/>
      <c r="D17" s="88"/>
      <c r="E17" s="88"/>
      <c r="F17" s="88"/>
      <c r="G17" s="88"/>
      <c r="H17" s="88"/>
      <c r="I17" s="88"/>
    </row>
    <row r="19" customFormat="false" ht="14.25" hidden="false" customHeight="false" outlineLevel="0" collapsed="false">
      <c r="Q19" s="130"/>
    </row>
    <row r="22" customFormat="false" ht="14.25" hidden="false" customHeight="false" outlineLevel="0" collapsed="false">
      <c r="G22" s="87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31" t="s">
        <v>124</v>
      </c>
      <c r="B1" s="131"/>
      <c r="C1" s="131"/>
      <c r="D1" s="131"/>
      <c r="E1" s="131"/>
      <c r="F1" s="131"/>
      <c r="G1" s="131"/>
      <c r="H1" s="131"/>
      <c r="I1" s="13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118" t="s">
        <v>111</v>
      </c>
      <c r="B5" s="119" t="n">
        <v>507</v>
      </c>
      <c r="C5" s="120" t="n">
        <v>87</v>
      </c>
      <c r="D5" s="120" t="n">
        <v>145</v>
      </c>
      <c r="E5" s="120" t="n">
        <v>152</v>
      </c>
      <c r="F5" s="120" t="n">
        <v>51</v>
      </c>
      <c r="G5" s="120" t="n">
        <v>37</v>
      </c>
      <c r="H5" s="120" t="n">
        <v>35</v>
      </c>
      <c r="I5" s="132" t="n">
        <v>356</v>
      </c>
    </row>
    <row r="6" s="64" customFormat="true" ht="30" hidden="false" customHeight="true" outlineLevel="0" collapsed="false">
      <c r="A6" s="122" t="s">
        <v>112</v>
      </c>
      <c r="B6" s="123" t="n">
        <v>86</v>
      </c>
      <c r="C6" s="124" t="n">
        <v>8</v>
      </c>
      <c r="D6" s="124" t="n">
        <v>11</v>
      </c>
      <c r="E6" s="124" t="n">
        <v>27</v>
      </c>
      <c r="F6" s="133" t="n">
        <v>21</v>
      </c>
      <c r="G6" s="124" t="n">
        <v>9</v>
      </c>
      <c r="H6" s="133" t="n">
        <v>10</v>
      </c>
      <c r="I6" s="134" t="n">
        <v>40</v>
      </c>
    </row>
    <row r="7" s="64" customFormat="true" ht="30" hidden="false" customHeight="true" outlineLevel="0" collapsed="false">
      <c r="A7" s="122" t="s">
        <v>125</v>
      </c>
      <c r="B7" s="123" t="n">
        <v>50</v>
      </c>
      <c r="C7" s="124"/>
      <c r="D7" s="124" t="n">
        <v>4</v>
      </c>
      <c r="E7" s="133" t="n">
        <v>17</v>
      </c>
      <c r="F7" s="133" t="n">
        <v>16</v>
      </c>
      <c r="G7" s="133" t="n">
        <v>7</v>
      </c>
      <c r="H7" s="133" t="n">
        <v>6</v>
      </c>
      <c r="I7" s="134" t="n">
        <v>24</v>
      </c>
    </row>
    <row r="8" s="64" customFormat="true" ht="30" hidden="false" customHeight="true" outlineLevel="0" collapsed="false">
      <c r="A8" s="122" t="s">
        <v>126</v>
      </c>
      <c r="B8" s="123" t="n">
        <v>36</v>
      </c>
      <c r="C8" s="133" t="n">
        <v>8</v>
      </c>
      <c r="D8" s="133" t="n">
        <v>7</v>
      </c>
      <c r="E8" s="124" t="n">
        <v>10</v>
      </c>
      <c r="F8" s="133" t="n">
        <v>5</v>
      </c>
      <c r="G8" s="124" t="n">
        <v>2</v>
      </c>
      <c r="H8" s="133" t="n">
        <v>4</v>
      </c>
      <c r="I8" s="134" t="n">
        <v>16</v>
      </c>
    </row>
    <row r="9" s="64" customFormat="true" ht="30" hidden="false" customHeight="true" outlineLevel="0" collapsed="false">
      <c r="A9" s="122" t="s">
        <v>115</v>
      </c>
      <c r="B9" s="123" t="n">
        <v>46</v>
      </c>
      <c r="C9" s="133" t="n">
        <v>7</v>
      </c>
      <c r="D9" s="133" t="n">
        <v>13</v>
      </c>
      <c r="E9" s="133" t="n">
        <v>16</v>
      </c>
      <c r="F9" s="133" t="n">
        <v>4</v>
      </c>
      <c r="G9" s="124" t="n">
        <v>1</v>
      </c>
      <c r="H9" s="133" t="n">
        <v>5</v>
      </c>
      <c r="I9" s="134" t="n">
        <v>27</v>
      </c>
    </row>
    <row r="10" s="64" customFormat="true" ht="30" hidden="false" customHeight="true" outlineLevel="0" collapsed="false">
      <c r="A10" s="122" t="s">
        <v>116</v>
      </c>
      <c r="B10" s="123" t="n">
        <v>28</v>
      </c>
      <c r="C10" s="124" t="n">
        <v>9</v>
      </c>
      <c r="D10" s="133" t="n">
        <v>4</v>
      </c>
      <c r="E10" s="124" t="n">
        <v>10</v>
      </c>
      <c r="F10" s="133" t="n">
        <v>1</v>
      </c>
      <c r="G10" s="133" t="n">
        <v>1</v>
      </c>
      <c r="H10" s="133" t="n">
        <v>3</v>
      </c>
      <c r="I10" s="134" t="n">
        <v>38</v>
      </c>
    </row>
    <row r="11" s="64" customFormat="true" ht="30" hidden="false" customHeight="true" outlineLevel="0" collapsed="false">
      <c r="A11" s="122" t="s">
        <v>117</v>
      </c>
      <c r="B11" s="123" t="n">
        <v>38</v>
      </c>
      <c r="C11" s="133" t="n">
        <v>8</v>
      </c>
      <c r="D11" s="124" t="n">
        <v>11</v>
      </c>
      <c r="E11" s="133" t="n">
        <v>11</v>
      </c>
      <c r="F11" s="133" t="n">
        <v>1</v>
      </c>
      <c r="G11" s="133" t="n">
        <v>1</v>
      </c>
      <c r="H11" s="133" t="n">
        <v>6</v>
      </c>
      <c r="I11" s="134" t="n">
        <v>37</v>
      </c>
    </row>
    <row r="12" s="64" customFormat="true" ht="30" hidden="false" customHeight="true" outlineLevel="0" collapsed="false">
      <c r="A12" s="122" t="s">
        <v>118</v>
      </c>
      <c r="B12" s="123" t="n">
        <v>86</v>
      </c>
      <c r="C12" s="124" t="n">
        <v>19</v>
      </c>
      <c r="D12" s="124" t="n">
        <v>51</v>
      </c>
      <c r="E12" s="124" t="n">
        <v>8</v>
      </c>
      <c r="F12" s="124" t="n">
        <v>2</v>
      </c>
      <c r="G12" s="124" t="n">
        <v>5</v>
      </c>
      <c r="H12" s="124" t="n">
        <v>1</v>
      </c>
      <c r="I12" s="125" t="n">
        <v>64</v>
      </c>
    </row>
    <row r="13" s="64" customFormat="true" ht="30" hidden="false" customHeight="true" outlineLevel="0" collapsed="false">
      <c r="A13" s="122" t="s">
        <v>127</v>
      </c>
      <c r="B13" s="123" t="n">
        <v>47</v>
      </c>
      <c r="C13" s="124" t="n">
        <v>3</v>
      </c>
      <c r="D13" s="124" t="n">
        <v>19</v>
      </c>
      <c r="E13" s="124" t="n">
        <v>15</v>
      </c>
      <c r="F13" s="133" t="n">
        <v>5</v>
      </c>
      <c r="G13" s="124" t="n">
        <v>3</v>
      </c>
      <c r="H13" s="133" t="n">
        <v>2</v>
      </c>
      <c r="I13" s="134" t="n">
        <v>18</v>
      </c>
    </row>
    <row r="14" s="64" customFormat="true" ht="30" hidden="false" customHeight="true" outlineLevel="0" collapsed="false">
      <c r="A14" s="122" t="s">
        <v>120</v>
      </c>
      <c r="B14" s="123" t="n">
        <v>42</v>
      </c>
      <c r="C14" s="124" t="n">
        <v>9</v>
      </c>
      <c r="D14" s="124" t="n">
        <v>11</v>
      </c>
      <c r="E14" s="133" t="n">
        <v>13</v>
      </c>
      <c r="F14" s="133" t="n">
        <v>2</v>
      </c>
      <c r="G14" s="124" t="n">
        <v>4</v>
      </c>
      <c r="H14" s="133" t="n">
        <v>3</v>
      </c>
      <c r="I14" s="134" t="n">
        <v>54</v>
      </c>
    </row>
    <row r="15" s="64" customFormat="true" ht="30" hidden="false" customHeight="true" outlineLevel="0" collapsed="false">
      <c r="A15" s="122" t="s">
        <v>121</v>
      </c>
      <c r="B15" s="123" t="n">
        <v>87</v>
      </c>
      <c r="C15" s="124" t="n">
        <v>17</v>
      </c>
      <c r="D15" s="124" t="n">
        <v>18</v>
      </c>
      <c r="E15" s="133" t="n">
        <v>30</v>
      </c>
      <c r="F15" s="133" t="n">
        <v>11</v>
      </c>
      <c r="G15" s="124" t="n">
        <v>9</v>
      </c>
      <c r="H15" s="133" t="n">
        <v>2</v>
      </c>
      <c r="I15" s="134" t="n">
        <v>48</v>
      </c>
    </row>
    <row r="16" s="64" customFormat="true" ht="30" hidden="false" customHeight="true" outlineLevel="0" collapsed="false">
      <c r="A16" s="126" t="s">
        <v>122</v>
      </c>
      <c r="B16" s="127" t="n">
        <v>47</v>
      </c>
      <c r="C16" s="128" t="n">
        <v>7</v>
      </c>
      <c r="D16" s="128" t="n">
        <v>7</v>
      </c>
      <c r="E16" s="128" t="n">
        <v>22</v>
      </c>
      <c r="F16" s="135" t="n">
        <v>4</v>
      </c>
      <c r="G16" s="135" t="n">
        <v>4</v>
      </c>
      <c r="H16" s="135" t="n">
        <v>3</v>
      </c>
      <c r="I16" s="136" t="n">
        <v>30</v>
      </c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5" min="2" style="42" width="20.62"/>
    <col collapsed="false" customWidth="false" hidden="false" outlineLevel="0" max="257" min="6" style="42" width="8.99"/>
  </cols>
  <sheetData>
    <row r="1" s="64" customFormat="true" ht="30" hidden="false" customHeight="true" outlineLevel="0" collapsed="false">
      <c r="A1" s="11" t="s">
        <v>128</v>
      </c>
      <c r="B1" s="11"/>
      <c r="C1" s="11"/>
      <c r="D1" s="11"/>
      <c r="E1" s="11"/>
    </row>
    <row r="2" s="42" customFormat="true" ht="30" hidden="false" customHeight="true" outlineLevel="0" collapsed="false">
      <c r="A2" s="137"/>
      <c r="B2" s="137"/>
      <c r="C2" s="137"/>
      <c r="D2" s="138"/>
      <c r="E2" s="139" t="s">
        <v>88</v>
      </c>
    </row>
    <row r="3" s="42" customFormat="true" ht="30" hidden="false" customHeight="true" outlineLevel="0" collapsed="false">
      <c r="A3" s="140" t="s">
        <v>129</v>
      </c>
      <c r="B3" s="141" t="s">
        <v>130</v>
      </c>
      <c r="C3" s="141"/>
      <c r="D3" s="142" t="s">
        <v>131</v>
      </c>
      <c r="E3" s="142"/>
    </row>
    <row r="4" s="42" customFormat="true" ht="30" hidden="false" customHeight="true" outlineLevel="0" collapsed="false">
      <c r="A4" s="143" t="s">
        <v>129</v>
      </c>
      <c r="B4" s="144" t="s">
        <v>132</v>
      </c>
      <c r="C4" s="144" t="s">
        <v>133</v>
      </c>
      <c r="D4" s="144" t="s">
        <v>134</v>
      </c>
      <c r="E4" s="145" t="s">
        <v>135</v>
      </c>
    </row>
    <row r="5" s="42" customFormat="true" ht="30" hidden="false" customHeight="true" outlineLevel="0" collapsed="false">
      <c r="A5" s="146" t="s">
        <v>136</v>
      </c>
      <c r="B5" s="147" t="n">
        <v>19446968</v>
      </c>
      <c r="C5" s="147" t="n">
        <v>3.5</v>
      </c>
      <c r="D5" s="147" t="n">
        <v>19567599</v>
      </c>
      <c r="E5" s="148" t="n">
        <v>4</v>
      </c>
    </row>
    <row r="6" s="42" customFormat="true" ht="30" hidden="false" customHeight="true" outlineLevel="0" collapsed="false">
      <c r="A6" s="146" t="s">
        <v>112</v>
      </c>
      <c r="B6" s="149" t="n">
        <v>2002540.61156964</v>
      </c>
      <c r="C6" s="150" t="n">
        <v>3.15543721236313</v>
      </c>
      <c r="D6" s="149" t="n">
        <v>1994836.76776534</v>
      </c>
      <c r="E6" s="148" t="n">
        <v>4.29501128450799</v>
      </c>
    </row>
    <row r="7" s="42" customFormat="true" ht="30" hidden="false" customHeight="true" outlineLevel="0" collapsed="false">
      <c r="A7" s="146" t="s">
        <v>137</v>
      </c>
      <c r="B7" s="149" t="n">
        <v>1323446.79232997</v>
      </c>
      <c r="C7" s="150" t="n">
        <v>1.72320905046499</v>
      </c>
      <c r="D7" s="149" t="n">
        <v>1329927.01322463</v>
      </c>
      <c r="E7" s="148" t="n">
        <v>4.09764133954479</v>
      </c>
    </row>
    <row r="8" s="42" customFormat="true" ht="30" hidden="false" customHeight="true" outlineLevel="0" collapsed="false">
      <c r="A8" s="146" t="s">
        <v>138</v>
      </c>
      <c r="B8" s="149" t="n">
        <v>679093.819239667</v>
      </c>
      <c r="C8" s="150" t="n">
        <v>6.00585140687751</v>
      </c>
      <c r="D8" s="149" t="n">
        <v>664909.754540716</v>
      </c>
      <c r="E8" s="148" t="n">
        <v>4.6851542969613</v>
      </c>
    </row>
    <row r="9" s="42" customFormat="true" ht="30" hidden="false" customHeight="true" outlineLevel="0" collapsed="false">
      <c r="A9" s="146" t="s">
        <v>115</v>
      </c>
      <c r="B9" s="149" t="n">
        <v>1364967.34564497</v>
      </c>
      <c r="C9" s="150" t="n">
        <v>3.95171616006671</v>
      </c>
      <c r="D9" s="149" t="n">
        <v>1353633.54398347</v>
      </c>
      <c r="E9" s="148" t="n">
        <v>4.43256494233042</v>
      </c>
    </row>
    <row r="10" s="42" customFormat="true" ht="30" hidden="false" customHeight="true" outlineLevel="0" collapsed="false">
      <c r="A10" s="146" t="s">
        <v>116</v>
      </c>
      <c r="B10" s="149" t="n">
        <v>2435671.26539438</v>
      </c>
      <c r="C10" s="150" t="n">
        <v>-2.28754086519432</v>
      </c>
      <c r="D10" s="149" t="n">
        <v>2632172.06196344</v>
      </c>
      <c r="E10" s="148" t="n">
        <v>4.92206541716467</v>
      </c>
    </row>
    <row r="11" s="42" customFormat="true" ht="30" hidden="false" customHeight="true" outlineLevel="0" collapsed="false">
      <c r="A11" s="146" t="s">
        <v>117</v>
      </c>
      <c r="B11" s="149" t="n">
        <v>1440574.20453792</v>
      </c>
      <c r="C11" s="150" t="n">
        <v>1.25118438774948</v>
      </c>
      <c r="D11" s="149" t="n">
        <v>1494427.29085201</v>
      </c>
      <c r="E11" s="148" t="n">
        <v>1.15653821346062</v>
      </c>
    </row>
    <row r="12" s="42" customFormat="true" ht="30" hidden="false" customHeight="true" outlineLevel="0" collapsed="false">
      <c r="A12" s="146" t="s">
        <v>118</v>
      </c>
      <c r="B12" s="149" t="n">
        <v>5149314.00666349</v>
      </c>
      <c r="C12" s="150" t="n">
        <v>5.65300675459892</v>
      </c>
      <c r="D12" s="149" t="n">
        <v>5098879.48292642</v>
      </c>
      <c r="E12" s="148" t="n">
        <v>4.02099588840773</v>
      </c>
    </row>
    <row r="13" s="42" customFormat="true" ht="30" hidden="false" customHeight="true" outlineLevel="0" collapsed="false">
      <c r="A13" s="146" t="s">
        <v>127</v>
      </c>
      <c r="B13" s="149" t="n">
        <v>890806.549058273</v>
      </c>
      <c r="C13" s="150" t="n">
        <v>4.37296669340934</v>
      </c>
      <c r="D13" s="149" t="n">
        <v>883719.792681929</v>
      </c>
      <c r="E13" s="148" t="n">
        <v>5.26989087996141</v>
      </c>
    </row>
    <row r="14" s="42" customFormat="true" ht="30" hidden="false" customHeight="true" outlineLevel="0" collapsed="false">
      <c r="A14" s="146" t="s">
        <v>120</v>
      </c>
      <c r="B14" s="149" t="n">
        <v>1387796.95149118</v>
      </c>
      <c r="C14" s="150" t="n">
        <v>6.45056904874552</v>
      </c>
      <c r="D14" s="149" t="n">
        <v>1385234.34832327</v>
      </c>
      <c r="E14" s="148" t="n">
        <v>5.18871362761814</v>
      </c>
    </row>
    <row r="15" s="42" customFormat="true" ht="30" hidden="false" customHeight="true" outlineLevel="0" collapsed="false">
      <c r="A15" s="146" t="s">
        <v>121</v>
      </c>
      <c r="B15" s="149" t="n">
        <v>3333352.5594131</v>
      </c>
      <c r="C15" s="150" t="n">
        <v>6.65138919773356</v>
      </c>
      <c r="D15" s="149" t="n">
        <v>3254208.75596364</v>
      </c>
      <c r="E15" s="148" t="n">
        <v>3.4500212495562</v>
      </c>
    </row>
    <row r="16" s="42" customFormat="true" ht="30" hidden="false" customHeight="true" outlineLevel="0" collapsed="false">
      <c r="A16" s="151" t="s">
        <v>122</v>
      </c>
      <c r="B16" s="152" t="n">
        <v>1441942.50622705</v>
      </c>
      <c r="C16" s="153" t="n">
        <v>3.89635826426434</v>
      </c>
      <c r="D16" s="152" t="n">
        <v>1470487.95554048</v>
      </c>
      <c r="E16" s="154" t="n">
        <v>3.55373015901928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customFormat="false" ht="30" hidden="false" customHeight="true" outlineLevel="0" collapsed="false">
      <c r="A1" s="156" t="s">
        <v>139</v>
      </c>
      <c r="B1" s="156"/>
      <c r="C1" s="156"/>
      <c r="D1" s="156"/>
      <c r="E1" s="156"/>
    </row>
    <row r="2" customFormat="false" ht="30" hidden="false" customHeight="true" outlineLevel="0" collapsed="false">
      <c r="A2" s="157"/>
      <c r="B2" s="157"/>
      <c r="C2" s="157"/>
      <c r="D2" s="157"/>
      <c r="E2" s="139" t="s">
        <v>104</v>
      </c>
    </row>
    <row r="3" customFormat="false" ht="30" hidden="false" customHeight="true" outlineLevel="0" collapsed="false">
      <c r="A3" s="158"/>
      <c r="B3" s="159" t="n">
        <v>45566</v>
      </c>
      <c r="C3" s="159"/>
      <c r="D3" s="159" t="n">
        <v>45200</v>
      </c>
      <c r="E3" s="159"/>
    </row>
    <row r="4" customFormat="false" ht="30" hidden="false" customHeight="true" outlineLevel="0" collapsed="false">
      <c r="A4" s="158"/>
      <c r="B4" s="160" t="s">
        <v>140</v>
      </c>
      <c r="C4" s="161" t="s">
        <v>141</v>
      </c>
      <c r="D4" s="160" t="s">
        <v>140</v>
      </c>
      <c r="E4" s="162" t="s">
        <v>141</v>
      </c>
    </row>
    <row r="5" customFormat="false" ht="30" hidden="false" customHeight="true" outlineLevel="0" collapsed="false">
      <c r="A5" s="118" t="s">
        <v>142</v>
      </c>
      <c r="B5" s="163" t="n">
        <v>13.4</v>
      </c>
      <c r="C5" s="163" t="n">
        <v>4</v>
      </c>
      <c r="D5" s="163" t="n">
        <v>-6.4</v>
      </c>
      <c r="E5" s="164" t="n">
        <v>3.3</v>
      </c>
    </row>
    <row r="6" s="168" customFormat="true" ht="30" hidden="false" customHeight="true" outlineLevel="0" collapsed="false">
      <c r="A6" s="165" t="s">
        <v>143</v>
      </c>
      <c r="B6" s="166" t="n">
        <v>13.2</v>
      </c>
      <c r="C6" s="166" t="n">
        <v>-0.7</v>
      </c>
      <c r="D6" s="166" t="n">
        <v>-9.8</v>
      </c>
      <c r="E6" s="167" t="n">
        <v>2.1</v>
      </c>
    </row>
    <row r="7" customFormat="false" ht="30" hidden="false" customHeight="true" outlineLevel="0" collapsed="false">
      <c r="A7" s="122" t="s">
        <v>112</v>
      </c>
      <c r="B7" s="169" t="n">
        <v>14</v>
      </c>
      <c r="C7" s="169" t="n">
        <v>0.2</v>
      </c>
      <c r="D7" s="169" t="n">
        <v>7.1</v>
      </c>
      <c r="E7" s="170" t="n">
        <v>11.3</v>
      </c>
    </row>
    <row r="8" customFormat="false" ht="30" hidden="false" customHeight="true" outlineLevel="0" collapsed="false">
      <c r="A8" s="122" t="s">
        <v>144</v>
      </c>
      <c r="B8" s="169" t="n">
        <v>-36.9</v>
      </c>
      <c r="C8" s="169" t="n">
        <v>-39.8</v>
      </c>
      <c r="D8" s="169" t="n">
        <v>-13.8</v>
      </c>
      <c r="E8" s="170" t="n">
        <v>1.1</v>
      </c>
    </row>
    <row r="9" customFormat="false" ht="30" hidden="false" customHeight="true" outlineLevel="0" collapsed="false">
      <c r="A9" s="122" t="s">
        <v>145</v>
      </c>
      <c r="B9" s="169" t="n">
        <v>26.2</v>
      </c>
      <c r="C9" s="169" t="n">
        <v>10.6</v>
      </c>
      <c r="D9" s="169" t="n">
        <v>10.4</v>
      </c>
      <c r="E9" s="170" t="n">
        <v>12.8</v>
      </c>
    </row>
    <row r="10" customFormat="false" ht="30" hidden="false" customHeight="true" outlineLevel="0" collapsed="false">
      <c r="A10" s="122" t="s">
        <v>115</v>
      </c>
      <c r="B10" s="169" t="n">
        <v>31.1</v>
      </c>
      <c r="C10" s="169" t="n">
        <v>12.5</v>
      </c>
      <c r="D10" s="169" t="n">
        <v>1.6</v>
      </c>
      <c r="E10" s="170" t="n">
        <v>10.3</v>
      </c>
    </row>
    <row r="11" customFormat="false" ht="30" hidden="false" customHeight="true" outlineLevel="0" collapsed="false">
      <c r="A11" s="122" t="s">
        <v>116</v>
      </c>
      <c r="B11" s="169" t="n">
        <v>8</v>
      </c>
      <c r="C11" s="169" t="n">
        <v>-1.7</v>
      </c>
      <c r="D11" s="169" t="n">
        <v>-11.7</v>
      </c>
      <c r="E11" s="170" t="n">
        <v>4.5</v>
      </c>
    </row>
    <row r="12" customFormat="false" ht="30" hidden="false" customHeight="true" outlineLevel="0" collapsed="false">
      <c r="A12" s="122" t="s">
        <v>117</v>
      </c>
      <c r="B12" s="169" t="n">
        <v>22</v>
      </c>
      <c r="C12" s="169" t="n">
        <v>0.3</v>
      </c>
      <c r="D12" s="169" t="n">
        <v>-10.2</v>
      </c>
      <c r="E12" s="170" t="n">
        <v>-4.1</v>
      </c>
    </row>
    <row r="13" customFormat="false" ht="30" hidden="false" customHeight="true" outlineLevel="0" collapsed="false">
      <c r="A13" s="122" t="s">
        <v>118</v>
      </c>
      <c r="B13" s="169" t="n">
        <v>25.1</v>
      </c>
      <c r="C13" s="169" t="n">
        <v>16.4</v>
      </c>
      <c r="D13" s="169" t="n">
        <v>-1.7</v>
      </c>
      <c r="E13" s="170" t="n">
        <v>29.1</v>
      </c>
    </row>
    <row r="14" customFormat="false" ht="30" hidden="false" customHeight="true" outlineLevel="0" collapsed="false">
      <c r="A14" s="122" t="s">
        <v>127</v>
      </c>
      <c r="B14" s="169" t="n">
        <v>51.8</v>
      </c>
      <c r="C14" s="169" t="n">
        <v>26.8</v>
      </c>
      <c r="D14" s="169" t="n">
        <v>1.1</v>
      </c>
      <c r="E14" s="170" t="n">
        <v>8.3</v>
      </c>
    </row>
    <row r="15" customFormat="false" ht="30" hidden="false" customHeight="true" outlineLevel="0" collapsed="false">
      <c r="A15" s="122" t="s">
        <v>120</v>
      </c>
      <c r="B15" s="169" t="n">
        <v>22.1</v>
      </c>
      <c r="C15" s="169" t="n">
        <v>10.2</v>
      </c>
      <c r="D15" s="169" t="n">
        <v>4.4</v>
      </c>
      <c r="E15" s="170" t="n">
        <v>0.8</v>
      </c>
    </row>
    <row r="16" s="42" customFormat="true" ht="30" hidden="false" customHeight="true" outlineLevel="0" collapsed="false">
      <c r="A16" s="122" t="s">
        <v>121</v>
      </c>
      <c r="B16" s="169" t="n">
        <v>15.6</v>
      </c>
      <c r="C16" s="169" t="n">
        <v>12.2</v>
      </c>
      <c r="D16" s="169" t="n">
        <v>14.5</v>
      </c>
      <c r="E16" s="170" t="n">
        <v>-2.6</v>
      </c>
    </row>
    <row r="17" customFormat="false" ht="30" hidden="false" customHeight="true" outlineLevel="0" collapsed="false">
      <c r="A17" s="126" t="s">
        <v>122</v>
      </c>
      <c r="B17" s="171" t="n">
        <v>11.5</v>
      </c>
      <c r="C17" s="171" t="n">
        <v>9.4</v>
      </c>
      <c r="D17" s="171" t="n">
        <v>-3.8</v>
      </c>
      <c r="E17" s="172" t="n">
        <v>5.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46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47</v>
      </c>
    </row>
    <row r="3" s="42" customFormat="true" ht="30" hidden="false" customHeight="true" outlineLevel="0" collapsed="false">
      <c r="A3" s="158"/>
      <c r="B3" s="173" t="s">
        <v>148</v>
      </c>
      <c r="C3" s="173"/>
      <c r="D3" s="174" t="s">
        <v>149</v>
      </c>
      <c r="E3" s="174"/>
    </row>
    <row r="4" s="42" customFormat="true" ht="30" hidden="false" customHeight="true" outlineLevel="0" collapsed="false">
      <c r="A4" s="158"/>
      <c r="B4" s="160" t="s">
        <v>150</v>
      </c>
      <c r="C4" s="161" t="s">
        <v>151</v>
      </c>
      <c r="D4" s="160" t="s">
        <v>150</v>
      </c>
      <c r="E4" s="162" t="s">
        <v>151</v>
      </c>
    </row>
    <row r="5" s="42" customFormat="true" ht="30" hidden="false" customHeight="true" outlineLevel="0" collapsed="false">
      <c r="A5" s="118" t="s">
        <v>142</v>
      </c>
      <c r="B5" s="175" t="n">
        <v>12386304</v>
      </c>
      <c r="C5" s="163" t="n">
        <v>-15.4</v>
      </c>
      <c r="D5" s="175" t="n">
        <v>14045486</v>
      </c>
      <c r="E5" s="164" t="n">
        <v>2.4</v>
      </c>
    </row>
    <row r="6" s="42" customFormat="true" ht="30" hidden="false" customHeight="true" outlineLevel="0" collapsed="false">
      <c r="A6" s="122" t="s">
        <v>112</v>
      </c>
      <c r="B6" s="176" t="n">
        <v>88555</v>
      </c>
      <c r="C6" s="169" t="n">
        <v>-27.2</v>
      </c>
      <c r="D6" s="176" t="n">
        <v>117997</v>
      </c>
      <c r="E6" s="170" t="n">
        <v>8.4</v>
      </c>
    </row>
    <row r="7" s="42" customFormat="true" ht="30" hidden="false" customHeight="true" outlineLevel="0" collapsed="false">
      <c r="A7" s="122" t="s">
        <v>144</v>
      </c>
      <c r="B7" s="176" t="n">
        <v>16906</v>
      </c>
      <c r="C7" s="169" t="n">
        <v>-18.4</v>
      </c>
      <c r="D7" s="176" t="n">
        <v>30981</v>
      </c>
      <c r="E7" s="170" t="n">
        <v>-0.3</v>
      </c>
    </row>
    <row r="8" s="42" customFormat="true" ht="30" hidden="false" customHeight="true" outlineLevel="0" collapsed="false">
      <c r="A8" s="122" t="s">
        <v>145</v>
      </c>
      <c r="B8" s="176" t="n">
        <v>71649</v>
      </c>
      <c r="C8" s="169" t="n">
        <v>-25.6</v>
      </c>
      <c r="D8" s="176" t="n">
        <v>87016</v>
      </c>
      <c r="E8" s="170" t="n">
        <v>15.1</v>
      </c>
    </row>
    <row r="9" s="42" customFormat="true" ht="30" hidden="false" customHeight="true" outlineLevel="0" collapsed="false">
      <c r="A9" s="122" t="s">
        <v>115</v>
      </c>
      <c r="B9" s="176" t="n">
        <v>7374</v>
      </c>
      <c r="C9" s="169" t="n">
        <v>-16.4</v>
      </c>
      <c r="D9" s="176" t="n">
        <v>6563</v>
      </c>
      <c r="E9" s="170" t="n">
        <v>0</v>
      </c>
    </row>
    <row r="10" s="42" customFormat="true" ht="30" hidden="false" customHeight="true" outlineLevel="0" collapsed="false">
      <c r="A10" s="122" t="s">
        <v>116</v>
      </c>
      <c r="B10" s="176" t="n">
        <v>7449321</v>
      </c>
      <c r="C10" s="169" t="n">
        <v>-15.4</v>
      </c>
      <c r="D10" s="176" t="n">
        <v>9006987</v>
      </c>
      <c r="E10" s="170" t="n">
        <v>4</v>
      </c>
    </row>
    <row r="11" s="42" customFormat="true" ht="30" hidden="false" customHeight="true" outlineLevel="0" collapsed="false">
      <c r="A11" s="122" t="s">
        <v>117</v>
      </c>
      <c r="B11" s="176" t="n">
        <v>655662</v>
      </c>
      <c r="C11" s="169" t="n">
        <v>-9.3</v>
      </c>
      <c r="D11" s="176" t="n">
        <v>719210</v>
      </c>
      <c r="E11" s="170" t="n">
        <v>-5.9</v>
      </c>
    </row>
    <row r="12" s="42" customFormat="true" ht="30" hidden="false" customHeight="true" outlineLevel="0" collapsed="false">
      <c r="A12" s="122" t="s">
        <v>118</v>
      </c>
      <c r="B12" s="176" t="n">
        <v>2160198</v>
      </c>
      <c r="C12" s="169" t="n">
        <v>-12.9</v>
      </c>
      <c r="D12" s="176" t="n">
        <v>2117107</v>
      </c>
      <c r="E12" s="170" t="n">
        <v>-1</v>
      </c>
    </row>
    <row r="13" s="42" customFormat="true" ht="30" hidden="false" customHeight="true" outlineLevel="0" collapsed="false">
      <c r="A13" s="122" t="s">
        <v>127</v>
      </c>
      <c r="B13" s="176" t="n">
        <v>48708</v>
      </c>
      <c r="C13" s="169" t="n">
        <v>-12.1</v>
      </c>
      <c r="D13" s="176" t="n">
        <v>41395</v>
      </c>
      <c r="E13" s="170" t="n">
        <v>-9.5</v>
      </c>
    </row>
    <row r="14" s="42" customFormat="true" ht="30" hidden="false" customHeight="true" outlineLevel="0" collapsed="false">
      <c r="A14" s="122" t="s">
        <v>120</v>
      </c>
      <c r="B14" s="176" t="n">
        <v>533710</v>
      </c>
      <c r="C14" s="169" t="n">
        <v>-25.3</v>
      </c>
      <c r="D14" s="176" t="n">
        <v>645049</v>
      </c>
      <c r="E14" s="170" t="n">
        <v>11.9</v>
      </c>
    </row>
    <row r="15" s="42" customFormat="true" ht="30" hidden="false" customHeight="true" outlineLevel="0" collapsed="false">
      <c r="A15" s="122" t="s">
        <v>121</v>
      </c>
      <c r="B15" s="176" t="n">
        <v>1257394</v>
      </c>
      <c r="C15" s="169" t="n">
        <v>-9.3</v>
      </c>
      <c r="D15" s="176" t="n">
        <v>1174716</v>
      </c>
      <c r="E15" s="170" t="n">
        <v>-5.6</v>
      </c>
    </row>
    <row r="16" s="42" customFormat="true" ht="30" hidden="false" customHeight="true" outlineLevel="0" collapsed="false">
      <c r="A16" s="126" t="s">
        <v>122</v>
      </c>
      <c r="B16" s="177" t="n">
        <v>185382</v>
      </c>
      <c r="C16" s="171" t="n">
        <v>-22.4</v>
      </c>
      <c r="D16" s="177" t="n">
        <v>216462</v>
      </c>
      <c r="E16" s="172" t="n">
        <v>-14.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3" min="2" style="42" width="20.62"/>
    <col collapsed="false" customWidth="true" hidden="false" outlineLevel="0" max="4" min="4" style="42" width="14.62"/>
    <col collapsed="false" customWidth="true" hidden="false" outlineLevel="0" max="5" min="5" style="42" width="14.99"/>
    <col collapsed="false" customWidth="false" hidden="false" outlineLevel="0" max="257" min="6" style="42" width="8.99"/>
  </cols>
  <sheetData>
    <row r="1" s="179" customFormat="true" ht="30" hidden="false" customHeight="true" outlineLevel="0" collapsed="false">
      <c r="A1" s="178" t="s">
        <v>152</v>
      </c>
      <c r="B1" s="178"/>
      <c r="C1" s="178"/>
      <c r="D1" s="178"/>
      <c r="E1" s="178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179" customFormat="true" ht="30" hidden="false" customHeight="true" outlineLevel="0" collapsed="false">
      <c r="A2" s="157"/>
      <c r="B2" s="157"/>
      <c r="D2" s="42"/>
      <c r="E2" s="6" t="s">
        <v>104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</row>
    <row r="3" s="179" customFormat="true" ht="30" hidden="false" customHeight="true" outlineLevel="0" collapsed="false">
      <c r="A3" s="158"/>
      <c r="B3" s="180" t="s">
        <v>153</v>
      </c>
      <c r="C3" s="180"/>
      <c r="D3" s="180"/>
      <c r="E3" s="180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</row>
    <row r="4" s="184" customFormat="true" ht="30" hidden="false" customHeight="true" outlineLevel="0" collapsed="false">
      <c r="A4" s="158"/>
      <c r="B4" s="181" t="s">
        <v>154</v>
      </c>
      <c r="C4" s="181" t="s">
        <v>155</v>
      </c>
      <c r="D4" s="182" t="s">
        <v>156</v>
      </c>
      <c r="E4" s="183" t="s">
        <v>157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</row>
    <row r="5" s="184" customFormat="true" ht="30" hidden="false" customHeight="true" outlineLevel="0" collapsed="false">
      <c r="A5" s="118" t="s">
        <v>142</v>
      </c>
      <c r="B5" s="169" t="n">
        <v>7.2</v>
      </c>
      <c r="C5" s="169" t="n">
        <v>21.4</v>
      </c>
      <c r="D5" s="185" t="n">
        <v>2.5</v>
      </c>
      <c r="E5" s="186" t="n">
        <v>-18.5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</row>
    <row r="6" s="184" customFormat="true" ht="30" hidden="false" customHeight="true" outlineLevel="0" collapsed="false">
      <c r="A6" s="122" t="s">
        <v>112</v>
      </c>
      <c r="B6" s="169" t="n">
        <v>22.5</v>
      </c>
      <c r="C6" s="169" t="n">
        <v>542.2</v>
      </c>
      <c r="D6" s="185" t="n">
        <v>5.4</v>
      </c>
      <c r="E6" s="186" t="n">
        <v>-26.9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</row>
    <row r="7" s="184" customFormat="true" ht="30" hidden="false" customHeight="true" outlineLevel="0" collapsed="false">
      <c r="A7" s="122" t="s">
        <v>144</v>
      </c>
      <c r="B7" s="169" t="n">
        <v>25.9</v>
      </c>
      <c r="C7" s="169" t="n">
        <v>675.8</v>
      </c>
      <c r="D7" s="185" t="n">
        <v>25.2</v>
      </c>
      <c r="E7" s="186" t="n">
        <v>-30.7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</row>
    <row r="8" s="184" customFormat="true" ht="30" hidden="false" customHeight="true" outlineLevel="0" collapsed="false">
      <c r="A8" s="122" t="s">
        <v>145</v>
      </c>
      <c r="B8" s="169" t="n">
        <v>15.8</v>
      </c>
      <c r="C8" s="169" t="n">
        <v>536.3</v>
      </c>
      <c r="D8" s="185" t="n">
        <v>-34.2</v>
      </c>
      <c r="E8" s="186" t="n">
        <v>-12.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</row>
    <row r="9" s="184" customFormat="true" ht="30" hidden="false" customHeight="true" outlineLevel="0" collapsed="false">
      <c r="A9" s="122" t="s">
        <v>115</v>
      </c>
      <c r="B9" s="169" t="n">
        <v>-0.8</v>
      </c>
      <c r="C9" s="169" t="n">
        <v>64.7</v>
      </c>
      <c r="D9" s="185" t="n">
        <v>-15.4</v>
      </c>
      <c r="E9" s="186" t="n">
        <v>4.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</row>
    <row r="10" s="184" customFormat="true" ht="30" hidden="false" customHeight="true" outlineLevel="0" collapsed="false">
      <c r="A10" s="122" t="s">
        <v>116</v>
      </c>
      <c r="B10" s="169" t="n">
        <v>8.1</v>
      </c>
      <c r="C10" s="169" t="n">
        <v>-6.1</v>
      </c>
      <c r="D10" s="185" t="n">
        <v>-44.1</v>
      </c>
      <c r="E10" s="186" t="n">
        <v>-12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</row>
    <row r="11" s="184" customFormat="true" ht="30" hidden="false" customHeight="true" outlineLevel="0" collapsed="false">
      <c r="A11" s="122" t="s">
        <v>117</v>
      </c>
      <c r="B11" s="169" t="n">
        <v>8.8</v>
      </c>
      <c r="C11" s="169" t="n">
        <v>-2.4</v>
      </c>
      <c r="D11" s="185" t="n">
        <v>13.7</v>
      </c>
      <c r="E11" s="186" t="n">
        <v>-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</row>
    <row r="12" s="184" customFormat="true" ht="30" hidden="false" customHeight="true" outlineLevel="0" collapsed="false">
      <c r="A12" s="122" t="s">
        <v>118</v>
      </c>
      <c r="B12" s="169" t="n">
        <v>2.8</v>
      </c>
      <c r="C12" s="169" t="n">
        <v>48.5</v>
      </c>
      <c r="D12" s="185" t="n">
        <v>-16</v>
      </c>
      <c r="E12" s="186" t="n">
        <v>-18.5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</row>
    <row r="13" s="184" customFormat="true" ht="30" hidden="false" customHeight="true" outlineLevel="0" collapsed="false">
      <c r="A13" s="122" t="s">
        <v>127</v>
      </c>
      <c r="B13" s="169" t="n">
        <v>16.9</v>
      </c>
      <c r="C13" s="169" t="n">
        <v>-16.7</v>
      </c>
      <c r="D13" s="185" t="n">
        <v>19.4</v>
      </c>
      <c r="E13" s="186" t="n">
        <v>-23.6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</row>
    <row r="14" s="184" customFormat="true" ht="30" hidden="false" customHeight="true" outlineLevel="0" collapsed="false">
      <c r="A14" s="122" t="s">
        <v>120</v>
      </c>
      <c r="B14" s="169" t="n">
        <v>9.8</v>
      </c>
      <c r="C14" s="169" t="n">
        <v>70.6</v>
      </c>
      <c r="D14" s="185" t="n">
        <v>-5.4</v>
      </c>
      <c r="E14" s="186" t="n">
        <v>-16.8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</row>
    <row r="15" s="184" customFormat="true" ht="30" hidden="false" customHeight="true" outlineLevel="0" collapsed="false">
      <c r="A15" s="122" t="s">
        <v>121</v>
      </c>
      <c r="B15" s="169" t="n">
        <v>1.2</v>
      </c>
      <c r="C15" s="169" t="n">
        <v>-22.5</v>
      </c>
      <c r="D15" s="185" t="n">
        <v>14.8</v>
      </c>
      <c r="E15" s="186" t="n">
        <v>-16.3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</row>
    <row r="16" s="42" customFormat="true" ht="30" hidden="false" customHeight="true" outlineLevel="0" collapsed="false">
      <c r="A16" s="126" t="s">
        <v>122</v>
      </c>
      <c r="B16" s="171" t="n">
        <v>1.9</v>
      </c>
      <c r="C16" s="171" t="n">
        <v>-3.9</v>
      </c>
      <c r="D16" s="187" t="n">
        <v>4</v>
      </c>
      <c r="E16" s="188" t="n">
        <v>-21.5</v>
      </c>
    </row>
    <row r="17" s="5" customFormat="true" ht="14.25" hidden="false" customHeight="false" outlineLevel="0" collapsed="false">
      <c r="A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</row>
    <row r="18" s="5" customFormat="tru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</row>
    <row r="19" s="5" customFormat="tru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58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59</v>
      </c>
    </row>
    <row r="3" s="42" customFormat="true" ht="30" hidden="false" customHeight="true" outlineLevel="0" collapsed="false">
      <c r="A3" s="158"/>
      <c r="B3" s="173" t="s">
        <v>160</v>
      </c>
      <c r="C3" s="173"/>
      <c r="D3" s="173" t="s">
        <v>161</v>
      </c>
      <c r="E3" s="173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1" t="s">
        <v>135</v>
      </c>
    </row>
    <row r="5" s="42" customFormat="true" ht="30" hidden="false" customHeight="true" outlineLevel="0" collapsed="false">
      <c r="A5" s="118" t="s">
        <v>142</v>
      </c>
      <c r="B5" s="189"/>
      <c r="C5" s="163"/>
      <c r="D5" s="189" t="n">
        <v>244.6</v>
      </c>
      <c r="E5" s="163" t="n">
        <v>4.4</v>
      </c>
    </row>
    <row r="6" s="42" customFormat="true" ht="30" hidden="false" customHeight="true" outlineLevel="0" collapsed="false">
      <c r="A6" s="122" t="s">
        <v>143</v>
      </c>
      <c r="B6" s="190"/>
      <c r="C6" s="169"/>
      <c r="D6" s="190" t="n">
        <v>101.01</v>
      </c>
      <c r="E6" s="169" t="n">
        <v>2.5</v>
      </c>
    </row>
    <row r="7" s="42" customFormat="true" ht="30" hidden="false" customHeight="true" outlineLevel="0" collapsed="false">
      <c r="A7" s="122" t="s">
        <v>112</v>
      </c>
      <c r="B7" s="190"/>
      <c r="C7" s="169"/>
      <c r="D7" s="190" t="n">
        <v>44.6</v>
      </c>
      <c r="E7" s="169" t="n">
        <v>4.9</v>
      </c>
    </row>
    <row r="8" s="42" customFormat="true" ht="30" hidden="false" customHeight="true" outlineLevel="0" collapsed="false">
      <c r="A8" s="122" t="s">
        <v>144</v>
      </c>
      <c r="B8" s="190"/>
      <c r="C8" s="169"/>
      <c r="D8" s="190" t="n">
        <v>32.5</v>
      </c>
      <c r="E8" s="169" t="n">
        <v>-2.7</v>
      </c>
    </row>
    <row r="9" s="42" customFormat="true" ht="30" hidden="false" customHeight="true" outlineLevel="0" collapsed="false">
      <c r="A9" s="122" t="s">
        <v>145</v>
      </c>
      <c r="B9" s="190"/>
      <c r="C9" s="169"/>
      <c r="D9" s="190" t="n">
        <v>12.1</v>
      </c>
      <c r="E9" s="169" t="n">
        <v>32.7</v>
      </c>
    </row>
    <row r="10" s="42" customFormat="true" ht="30" hidden="false" customHeight="true" outlineLevel="0" collapsed="false">
      <c r="A10" s="122" t="s">
        <v>115</v>
      </c>
      <c r="B10" s="190"/>
      <c r="C10" s="169"/>
      <c r="D10" s="190" t="n">
        <v>17</v>
      </c>
      <c r="E10" s="169" t="n">
        <v>-26.6</v>
      </c>
    </row>
    <row r="11" s="42" customFormat="true" ht="30" hidden="false" customHeight="true" outlineLevel="0" collapsed="false">
      <c r="A11" s="122" t="s">
        <v>116</v>
      </c>
      <c r="B11" s="190"/>
      <c r="C11" s="169"/>
      <c r="D11" s="190" t="n">
        <v>8.5</v>
      </c>
      <c r="E11" s="169" t="n">
        <v>9.4</v>
      </c>
    </row>
    <row r="12" s="42" customFormat="true" ht="30" hidden="false" customHeight="true" outlineLevel="0" collapsed="false">
      <c r="A12" s="122" t="s">
        <v>117</v>
      </c>
      <c r="B12" s="190"/>
      <c r="C12" s="169"/>
      <c r="D12" s="190" t="n">
        <v>30.9</v>
      </c>
      <c r="E12" s="169" t="n">
        <v>23.3</v>
      </c>
    </row>
    <row r="13" s="42" customFormat="true" ht="30" hidden="false" customHeight="true" outlineLevel="0" collapsed="false">
      <c r="A13" s="122" t="s">
        <v>118</v>
      </c>
      <c r="B13" s="190"/>
      <c r="C13" s="169"/>
      <c r="D13" s="190" t="n">
        <v>31</v>
      </c>
      <c r="E13" s="169" t="n">
        <v>51.3</v>
      </c>
    </row>
    <row r="14" s="42" customFormat="true" ht="30" hidden="false" customHeight="true" outlineLevel="0" collapsed="false">
      <c r="A14" s="122" t="s">
        <v>127</v>
      </c>
      <c r="B14" s="190"/>
      <c r="C14" s="169"/>
      <c r="D14" s="190" t="n">
        <v>26.5</v>
      </c>
      <c r="E14" s="169" t="n">
        <v>4.1</v>
      </c>
    </row>
    <row r="15" s="42" customFormat="true" ht="30" hidden="false" customHeight="true" outlineLevel="0" collapsed="false">
      <c r="A15" s="122" t="s">
        <v>120</v>
      </c>
      <c r="B15" s="190"/>
      <c r="C15" s="169"/>
      <c r="D15" s="190" t="n">
        <v>26.5</v>
      </c>
      <c r="E15" s="169" t="n">
        <v>4.1</v>
      </c>
    </row>
    <row r="16" s="42" customFormat="true" ht="30" hidden="false" customHeight="true" outlineLevel="0" collapsed="false">
      <c r="A16" s="122" t="s">
        <v>121</v>
      </c>
      <c r="B16" s="190"/>
      <c r="C16" s="169"/>
      <c r="D16" s="190" t="n">
        <v>37.1</v>
      </c>
      <c r="E16" s="169" t="n">
        <v>-6.5</v>
      </c>
    </row>
    <row r="17" s="42" customFormat="true" ht="30" hidden="false" customHeight="true" outlineLevel="0" collapsed="false">
      <c r="A17" s="126" t="s">
        <v>122</v>
      </c>
      <c r="B17" s="191"/>
      <c r="C17" s="171"/>
      <c r="D17" s="191" t="n">
        <v>26.9</v>
      </c>
      <c r="E17" s="171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62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3</v>
      </c>
    </row>
    <row r="3" s="42" customFormat="true" ht="30" hidden="false" customHeight="true" outlineLevel="0" collapsed="false">
      <c r="A3" s="158"/>
      <c r="B3" s="173" t="s">
        <v>160</v>
      </c>
      <c r="C3" s="173"/>
      <c r="D3" s="173" t="s">
        <v>161</v>
      </c>
      <c r="E3" s="173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1" t="s">
        <v>135</v>
      </c>
    </row>
    <row r="5" s="42" customFormat="true" ht="30" hidden="false" customHeight="true" outlineLevel="0" collapsed="false">
      <c r="A5" s="118" t="s">
        <v>142</v>
      </c>
      <c r="B5" s="189"/>
      <c r="C5" s="163"/>
      <c r="D5" s="189" t="n">
        <v>450.4</v>
      </c>
      <c r="E5" s="163" t="n">
        <v>-23.8</v>
      </c>
    </row>
    <row r="6" s="42" customFormat="true" ht="30" hidden="false" customHeight="true" outlineLevel="0" collapsed="false">
      <c r="A6" s="122" t="s">
        <v>143</v>
      </c>
      <c r="B6" s="190"/>
      <c r="C6" s="169"/>
      <c r="D6" s="190" t="n">
        <v>156.6</v>
      </c>
      <c r="E6" s="169" t="n">
        <v>-21.9</v>
      </c>
    </row>
    <row r="7" s="42" customFormat="true" ht="30" hidden="false" customHeight="true" outlineLevel="0" collapsed="false">
      <c r="A7" s="122" t="s">
        <v>112</v>
      </c>
      <c r="B7" s="190"/>
      <c r="C7" s="169"/>
      <c r="D7" s="190" t="n">
        <v>71.8</v>
      </c>
      <c r="E7" s="169" t="n">
        <v>-8.4</v>
      </c>
    </row>
    <row r="8" s="42" customFormat="true" ht="30" hidden="false" customHeight="true" outlineLevel="0" collapsed="false">
      <c r="A8" s="122" t="s">
        <v>144</v>
      </c>
      <c r="B8" s="190"/>
      <c r="C8" s="169"/>
      <c r="D8" s="190" t="n">
        <v>43.3</v>
      </c>
      <c r="E8" s="169" t="n">
        <v>-28.3</v>
      </c>
    </row>
    <row r="9" s="42" customFormat="true" ht="30" hidden="false" customHeight="true" outlineLevel="0" collapsed="false">
      <c r="A9" s="122" t="s">
        <v>145</v>
      </c>
      <c r="B9" s="190"/>
      <c r="C9" s="169"/>
      <c r="D9" s="190" t="n">
        <v>28.6</v>
      </c>
      <c r="E9" s="169" t="n">
        <v>57.8</v>
      </c>
    </row>
    <row r="10" s="42" customFormat="true" ht="30" hidden="false" customHeight="true" outlineLevel="0" collapsed="false">
      <c r="A10" s="122" t="s">
        <v>115</v>
      </c>
      <c r="B10" s="190"/>
      <c r="C10" s="169"/>
      <c r="D10" s="190" t="n">
        <v>35.7</v>
      </c>
      <c r="E10" s="169" t="n">
        <v>-34.2</v>
      </c>
    </row>
    <row r="11" s="42" customFormat="true" ht="30" hidden="false" customHeight="true" outlineLevel="0" collapsed="false">
      <c r="A11" s="122" t="s">
        <v>116</v>
      </c>
      <c r="B11" s="190"/>
      <c r="C11" s="169"/>
      <c r="D11" s="190" t="n">
        <v>12.7</v>
      </c>
      <c r="E11" s="169" t="n">
        <v>21.2</v>
      </c>
    </row>
    <row r="12" s="42" customFormat="true" ht="30" hidden="false" customHeight="true" outlineLevel="0" collapsed="false">
      <c r="A12" s="122" t="s">
        <v>117</v>
      </c>
      <c r="B12" s="190"/>
      <c r="C12" s="169"/>
      <c r="D12" s="190" t="n">
        <v>36.3</v>
      </c>
      <c r="E12" s="169" t="n">
        <v>-36.7</v>
      </c>
    </row>
    <row r="13" s="42" customFormat="true" ht="30" hidden="false" customHeight="true" outlineLevel="0" collapsed="false">
      <c r="A13" s="122" t="s">
        <v>118</v>
      </c>
      <c r="B13" s="190"/>
      <c r="C13" s="169"/>
      <c r="D13" s="190" t="n">
        <v>63.4</v>
      </c>
      <c r="E13" s="169" t="n">
        <v>-17.5</v>
      </c>
    </row>
    <row r="14" s="42" customFormat="true" ht="30" hidden="false" customHeight="true" outlineLevel="0" collapsed="false">
      <c r="A14" s="122" t="s">
        <v>127</v>
      </c>
      <c r="B14" s="190"/>
      <c r="C14" s="169"/>
      <c r="D14" s="190" t="n">
        <v>52</v>
      </c>
      <c r="E14" s="169" t="n">
        <v>-10.1</v>
      </c>
    </row>
    <row r="15" s="42" customFormat="true" ht="30" hidden="false" customHeight="true" outlineLevel="0" collapsed="false">
      <c r="A15" s="122" t="s">
        <v>120</v>
      </c>
      <c r="B15" s="190"/>
      <c r="C15" s="169"/>
      <c r="D15" s="190" t="n">
        <v>54.4</v>
      </c>
      <c r="E15" s="169" t="n">
        <v>-4.1</v>
      </c>
    </row>
    <row r="16" s="42" customFormat="true" ht="30" hidden="false" customHeight="true" outlineLevel="0" collapsed="false">
      <c r="A16" s="122" t="s">
        <v>121</v>
      </c>
      <c r="B16" s="190"/>
      <c r="C16" s="169"/>
      <c r="D16" s="190" t="n">
        <v>74.6</v>
      </c>
      <c r="E16" s="169" t="n">
        <v>-34.6</v>
      </c>
    </row>
    <row r="17" s="42" customFormat="true" ht="30" hidden="false" customHeight="true" outlineLevel="0" collapsed="false">
      <c r="A17" s="126" t="s">
        <v>122</v>
      </c>
      <c r="B17" s="191"/>
      <c r="C17" s="171"/>
      <c r="D17" s="191" t="n">
        <v>49.5</v>
      </c>
      <c r="E17" s="171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155" width="20.62"/>
    <col collapsed="false" customWidth="true" hidden="true" outlineLevel="0" max="3" min="3" style="42" width="20.62"/>
    <col collapsed="false" customWidth="true" hidden="true" outlineLevel="0" max="4" min="4" style="155" width="20.62"/>
    <col collapsed="false" customWidth="false" hidden="false" outlineLevel="0" max="255" min="5" style="42" width="8.99"/>
  </cols>
  <sheetData>
    <row r="1" s="42" customFormat="true" ht="30" hidden="false" customHeight="true" outlineLevel="0" collapsed="false">
      <c r="A1" s="156" t="s">
        <v>164</v>
      </c>
      <c r="B1" s="156"/>
      <c r="C1" s="156"/>
      <c r="D1" s="156"/>
    </row>
    <row r="2" s="42" customFormat="true" ht="30" hidden="false" customHeight="true" outlineLevel="0" collapsed="false">
      <c r="A2" s="157"/>
      <c r="B2" s="6" t="s">
        <v>104</v>
      </c>
      <c r="C2" s="157"/>
      <c r="D2" s="139" t="s">
        <v>159</v>
      </c>
    </row>
    <row r="3" s="42" customFormat="true" ht="30" hidden="false" customHeight="true" outlineLevel="0" collapsed="false">
      <c r="A3" s="158"/>
      <c r="B3" s="173" t="s">
        <v>165</v>
      </c>
      <c r="C3" s="173" t="s">
        <v>166</v>
      </c>
      <c r="D3" s="173"/>
    </row>
    <row r="4" s="42" customFormat="true" ht="30" hidden="false" customHeight="true" outlineLevel="0" collapsed="false">
      <c r="A4" s="158"/>
      <c r="B4" s="192" t="s">
        <v>135</v>
      </c>
      <c r="C4" s="160" t="s">
        <v>89</v>
      </c>
      <c r="D4" s="161" t="s">
        <v>135</v>
      </c>
    </row>
    <row r="5" s="42" customFormat="true" ht="30" hidden="false" customHeight="true" outlineLevel="0" collapsed="false">
      <c r="A5" s="118" t="s">
        <v>142</v>
      </c>
      <c r="B5" s="163" t="n">
        <v>-8.2</v>
      </c>
      <c r="C5" s="189" t="n">
        <v>55.21</v>
      </c>
      <c r="D5" s="164" t="n">
        <v>30</v>
      </c>
    </row>
    <row r="6" s="42" customFormat="true" ht="30" hidden="false" customHeight="true" outlineLevel="0" collapsed="false">
      <c r="A6" s="122" t="s">
        <v>143</v>
      </c>
      <c r="B6" s="169" t="n">
        <v>0.3</v>
      </c>
      <c r="C6" s="190" t="n">
        <v>20.61</v>
      </c>
      <c r="D6" s="170" t="n">
        <v>19.9</v>
      </c>
    </row>
    <row r="7" s="42" customFormat="true" ht="30" hidden="false" customHeight="true" outlineLevel="0" collapsed="false">
      <c r="A7" s="122" t="s">
        <v>112</v>
      </c>
      <c r="B7" s="169" t="n">
        <v>1.7</v>
      </c>
      <c r="C7" s="190" t="n">
        <v>7.92</v>
      </c>
      <c r="D7" s="170" t="n">
        <v>41.1</v>
      </c>
    </row>
    <row r="8" s="42" customFormat="true" ht="30" hidden="false" customHeight="true" outlineLevel="0" collapsed="false">
      <c r="A8" s="122" t="s">
        <v>144</v>
      </c>
      <c r="B8" s="169" t="n">
        <v>-2.5</v>
      </c>
      <c r="C8" s="190" t="n">
        <v>5.33</v>
      </c>
      <c r="D8" s="170" t="n">
        <v>6.9</v>
      </c>
    </row>
    <row r="9" s="42" customFormat="true" ht="30" hidden="false" customHeight="true" outlineLevel="0" collapsed="false">
      <c r="A9" s="122" t="s">
        <v>145</v>
      </c>
      <c r="B9" s="169" t="n">
        <v>-9.8</v>
      </c>
      <c r="C9" s="190" t="n">
        <v>2.59</v>
      </c>
      <c r="D9" s="170" t="n">
        <v>313.4</v>
      </c>
    </row>
    <row r="10" s="42" customFormat="true" ht="30" hidden="false" customHeight="true" outlineLevel="0" collapsed="false">
      <c r="A10" s="122" t="s">
        <v>115</v>
      </c>
      <c r="B10" s="169" t="n">
        <v>-69.1</v>
      </c>
      <c r="C10" s="190" t="n">
        <v>4.18</v>
      </c>
      <c r="D10" s="170" t="n">
        <v>0.6</v>
      </c>
    </row>
    <row r="11" s="42" customFormat="true" ht="30" hidden="false" customHeight="true" outlineLevel="0" collapsed="false">
      <c r="A11" s="122" t="s">
        <v>116</v>
      </c>
      <c r="B11" s="169" t="n">
        <v>10.4</v>
      </c>
      <c r="C11" s="190" t="n">
        <v>1.73</v>
      </c>
      <c r="D11" s="170" t="n">
        <v>-27.3</v>
      </c>
    </row>
    <row r="12" s="42" customFormat="true" ht="30" hidden="false" customHeight="true" outlineLevel="0" collapsed="false">
      <c r="A12" s="122" t="s">
        <v>117</v>
      </c>
      <c r="B12" s="169" t="n">
        <v>2.7</v>
      </c>
      <c r="C12" s="190" t="n">
        <v>6.78</v>
      </c>
      <c r="D12" s="170" t="n">
        <v>34.3</v>
      </c>
    </row>
    <row r="13" s="42" customFormat="true" ht="30" hidden="false" customHeight="true" outlineLevel="0" collapsed="false">
      <c r="A13" s="122" t="s">
        <v>118</v>
      </c>
      <c r="B13" s="169" t="n">
        <v>3.3</v>
      </c>
      <c r="C13" s="190" t="n">
        <v>6.95</v>
      </c>
      <c r="D13" s="170" t="n">
        <v>26.3</v>
      </c>
    </row>
    <row r="14" s="42" customFormat="true" ht="30" hidden="false" customHeight="true" outlineLevel="0" collapsed="false">
      <c r="A14" s="122" t="s">
        <v>127</v>
      </c>
      <c r="B14" s="169" t="n">
        <v>-30.8</v>
      </c>
      <c r="C14" s="190" t="n">
        <v>5.53</v>
      </c>
      <c r="D14" s="170" t="n">
        <v>76.5</v>
      </c>
    </row>
    <row r="15" s="42" customFormat="true" ht="30" hidden="false" customHeight="true" outlineLevel="0" collapsed="false">
      <c r="A15" s="122" t="s">
        <v>120</v>
      </c>
      <c r="B15" s="169" t="n">
        <v>-2.6</v>
      </c>
      <c r="C15" s="190" t="n">
        <v>6.1</v>
      </c>
      <c r="D15" s="170" t="n">
        <v>-4.8</v>
      </c>
    </row>
    <row r="16" s="42" customFormat="true" ht="30" hidden="false" customHeight="true" outlineLevel="0" collapsed="false">
      <c r="A16" s="122" t="s">
        <v>121</v>
      </c>
      <c r="B16" s="169" t="n">
        <v>-33.3</v>
      </c>
      <c r="C16" s="190" t="n">
        <v>9.27</v>
      </c>
      <c r="D16" s="170" t="n">
        <v>37</v>
      </c>
    </row>
    <row r="17" s="42" customFormat="true" ht="30" hidden="false" customHeight="true" outlineLevel="0" collapsed="false">
      <c r="A17" s="126" t="s">
        <v>122</v>
      </c>
      <c r="B17" s="171" t="n">
        <v>-47.5</v>
      </c>
      <c r="C17" s="191" t="n">
        <v>6.76</v>
      </c>
      <c r="D17" s="172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155" width="20.62"/>
    <col collapsed="false" customWidth="true" hidden="true" outlineLevel="0" max="3" min="3" style="42" width="20.62"/>
    <col collapsed="false" customWidth="true" hidden="true" outlineLevel="0" max="4" min="4" style="155" width="20.62"/>
    <col collapsed="false" customWidth="false" hidden="false" outlineLevel="0" max="255" min="5" style="42" width="8.99"/>
  </cols>
  <sheetData>
    <row r="1" s="42" customFormat="true" ht="30" hidden="false" customHeight="true" outlineLevel="0" collapsed="false">
      <c r="A1" s="156" t="s">
        <v>167</v>
      </c>
      <c r="B1" s="156"/>
      <c r="C1" s="156"/>
      <c r="D1" s="156"/>
    </row>
    <row r="2" s="42" customFormat="true" ht="30" hidden="false" customHeight="true" outlineLevel="0" collapsed="false">
      <c r="A2" s="157"/>
      <c r="B2" s="139" t="s">
        <v>163</v>
      </c>
      <c r="C2" s="157"/>
      <c r="D2" s="139" t="s">
        <v>163</v>
      </c>
    </row>
    <row r="3" s="42" customFormat="true" ht="30" hidden="false" customHeight="true" outlineLevel="0" collapsed="false">
      <c r="A3" s="158"/>
      <c r="B3" s="173" t="s">
        <v>165</v>
      </c>
      <c r="C3" s="173" t="s">
        <v>166</v>
      </c>
      <c r="D3" s="173"/>
    </row>
    <row r="4" s="42" customFormat="true" ht="30" hidden="false" customHeight="true" outlineLevel="0" collapsed="false">
      <c r="A4" s="158"/>
      <c r="B4" s="192" t="s">
        <v>135</v>
      </c>
      <c r="C4" s="160" t="s">
        <v>89</v>
      </c>
      <c r="D4" s="161" t="s">
        <v>135</v>
      </c>
    </row>
    <row r="5" s="42" customFormat="true" ht="30" hidden="false" customHeight="true" outlineLevel="0" collapsed="false">
      <c r="A5" s="118" t="s">
        <v>142</v>
      </c>
      <c r="B5" s="169" t="n">
        <v>-17.8</v>
      </c>
      <c r="C5" s="189" t="n">
        <v>103.6</v>
      </c>
      <c r="D5" s="164" t="n">
        <v>19.3</v>
      </c>
    </row>
    <row r="6" s="42" customFormat="true" ht="30" hidden="false" customHeight="true" outlineLevel="0" collapsed="false">
      <c r="A6" s="122" t="s">
        <v>143</v>
      </c>
      <c r="B6" s="169" t="n">
        <v>-6.6</v>
      </c>
      <c r="C6" s="190" t="n">
        <v>27.57</v>
      </c>
      <c r="D6" s="170" t="n">
        <v>20</v>
      </c>
    </row>
    <row r="7" s="42" customFormat="true" ht="30" hidden="false" customHeight="true" outlineLevel="0" collapsed="false">
      <c r="A7" s="122" t="s">
        <v>112</v>
      </c>
      <c r="B7" s="169" t="n">
        <v>15.2</v>
      </c>
      <c r="C7" s="190" t="n">
        <v>12.47</v>
      </c>
      <c r="D7" s="170" t="n">
        <v>10</v>
      </c>
    </row>
    <row r="8" s="42" customFormat="true" ht="30" hidden="false" customHeight="true" outlineLevel="0" collapsed="false">
      <c r="A8" s="122" t="s">
        <v>144</v>
      </c>
      <c r="B8" s="169" t="n">
        <v>-40</v>
      </c>
      <c r="C8" s="190" t="n">
        <v>6.19</v>
      </c>
      <c r="D8" s="170" t="n">
        <v>3.4</v>
      </c>
    </row>
    <row r="9" s="42" customFormat="true" ht="30" hidden="false" customHeight="true" outlineLevel="0" collapsed="false">
      <c r="A9" s="122" t="s">
        <v>145</v>
      </c>
      <c r="B9" s="169" t="n">
        <v>17.3</v>
      </c>
      <c r="C9" s="190" t="n">
        <v>6.28</v>
      </c>
      <c r="D9" s="170" t="n">
        <v>17.4</v>
      </c>
    </row>
    <row r="10" s="42" customFormat="true" ht="30" hidden="false" customHeight="true" outlineLevel="0" collapsed="false">
      <c r="A10" s="122" t="s">
        <v>115</v>
      </c>
      <c r="B10" s="169" t="n">
        <v>-5.2</v>
      </c>
      <c r="C10" s="190" t="n">
        <v>6.34</v>
      </c>
      <c r="D10" s="170" t="n">
        <v>11.4</v>
      </c>
    </row>
    <row r="11" s="42" customFormat="true" ht="30" hidden="false" customHeight="true" outlineLevel="0" collapsed="false">
      <c r="A11" s="122" t="s">
        <v>116</v>
      </c>
      <c r="B11" s="169" t="n">
        <v>-19.6</v>
      </c>
      <c r="C11" s="190" t="n">
        <v>2.35</v>
      </c>
      <c r="D11" s="170" t="n">
        <v>36.6</v>
      </c>
    </row>
    <row r="12" s="42" customFormat="true" ht="30" hidden="false" customHeight="true" outlineLevel="0" collapsed="false">
      <c r="A12" s="122" t="s">
        <v>117</v>
      </c>
      <c r="B12" s="169" t="n">
        <v>-42.5</v>
      </c>
      <c r="C12" s="190" t="n">
        <v>6.41</v>
      </c>
      <c r="D12" s="170" t="n">
        <v>24.2</v>
      </c>
    </row>
    <row r="13" s="42" customFormat="true" ht="30" hidden="false" customHeight="true" outlineLevel="0" collapsed="false">
      <c r="A13" s="122" t="s">
        <v>118</v>
      </c>
      <c r="B13" s="169" t="n">
        <v>-38</v>
      </c>
      <c r="C13" s="190" t="n">
        <v>14.05</v>
      </c>
      <c r="D13" s="170" t="n">
        <v>14.4</v>
      </c>
    </row>
    <row r="14" s="42" customFormat="true" ht="30" hidden="false" customHeight="true" outlineLevel="0" collapsed="false">
      <c r="A14" s="122" t="s">
        <v>127</v>
      </c>
      <c r="B14" s="169" t="n">
        <v>-7.9</v>
      </c>
      <c r="C14" s="190" t="n">
        <v>12</v>
      </c>
      <c r="D14" s="170" t="n">
        <v>18.8</v>
      </c>
    </row>
    <row r="15" s="42" customFormat="true" ht="30" hidden="false" customHeight="true" outlineLevel="0" collapsed="false">
      <c r="A15" s="122" t="s">
        <v>120</v>
      </c>
      <c r="B15" s="169" t="n">
        <v>-1.1</v>
      </c>
      <c r="C15" s="190" t="n">
        <v>13.43</v>
      </c>
      <c r="D15" s="170" t="n">
        <v>25.2</v>
      </c>
    </row>
    <row r="16" s="42" customFormat="true" ht="30" hidden="false" customHeight="true" outlineLevel="0" collapsed="false">
      <c r="A16" s="122" t="s">
        <v>121</v>
      </c>
      <c r="B16" s="169" t="n">
        <v>-19.7</v>
      </c>
      <c r="C16" s="190" t="n">
        <v>19.82</v>
      </c>
      <c r="D16" s="170" t="n">
        <v>25.7</v>
      </c>
    </row>
    <row r="17" s="42" customFormat="true" ht="30" hidden="false" customHeight="true" outlineLevel="0" collapsed="false">
      <c r="A17" s="126" t="s">
        <v>122</v>
      </c>
      <c r="B17" s="171" t="n">
        <v>-19.4</v>
      </c>
      <c r="C17" s="191" t="n">
        <v>16.72</v>
      </c>
      <c r="D17" s="172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78" t="s">
        <v>168</v>
      </c>
      <c r="B1" s="178"/>
      <c r="C1" s="178"/>
      <c r="D1" s="178"/>
      <c r="E1" s="178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9</v>
      </c>
    </row>
    <row r="3" s="42" customFormat="true" ht="30" hidden="false" customHeight="true" outlineLevel="0" collapsed="false">
      <c r="A3" s="158"/>
      <c r="B3" s="173" t="s">
        <v>148</v>
      </c>
      <c r="C3" s="173"/>
      <c r="D3" s="174" t="s">
        <v>149</v>
      </c>
      <c r="E3" s="174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2" t="s">
        <v>135</v>
      </c>
    </row>
    <row r="5" s="42" customFormat="true" ht="30" hidden="false" customHeight="true" outlineLevel="0" collapsed="false">
      <c r="A5" s="118" t="s">
        <v>142</v>
      </c>
      <c r="B5" s="163" t="n">
        <v>8263886.9</v>
      </c>
      <c r="C5" s="163" t="n">
        <v>5.9</v>
      </c>
      <c r="D5" s="163" t="n">
        <v>7803883</v>
      </c>
      <c r="E5" s="164" t="n">
        <v>7.5</v>
      </c>
    </row>
    <row r="6" s="168" customFormat="true" ht="30" hidden="false" customHeight="true" outlineLevel="0" collapsed="false">
      <c r="A6" s="165" t="s">
        <v>143</v>
      </c>
      <c r="B6" s="166" t="n">
        <v>3438997.3</v>
      </c>
      <c r="C6" s="166" t="n">
        <v>6</v>
      </c>
      <c r="D6" s="166" t="n">
        <v>3244392.9</v>
      </c>
      <c r="E6" s="167" t="n">
        <v>7.9</v>
      </c>
    </row>
    <row r="7" s="42" customFormat="true" ht="30" hidden="false" customHeight="true" outlineLevel="0" collapsed="false">
      <c r="A7" s="122" t="s">
        <v>112</v>
      </c>
      <c r="B7" s="169" t="n">
        <v>1391902.4</v>
      </c>
      <c r="C7" s="169" t="n">
        <v>6</v>
      </c>
      <c r="D7" s="169" t="n">
        <v>1313294</v>
      </c>
      <c r="E7" s="167" t="n">
        <v>8.1</v>
      </c>
    </row>
    <row r="8" s="42" customFormat="true" ht="30" hidden="false" customHeight="true" outlineLevel="0" collapsed="false">
      <c r="A8" s="122" t="s">
        <v>144</v>
      </c>
      <c r="B8" s="169" t="n">
        <v>971114</v>
      </c>
      <c r="C8" s="169" t="n">
        <v>6.1</v>
      </c>
      <c r="D8" s="169" t="n">
        <v>914916</v>
      </c>
      <c r="E8" s="170" t="n">
        <v>8.2</v>
      </c>
    </row>
    <row r="9" s="42" customFormat="true" ht="30" hidden="false" customHeight="true" outlineLevel="0" collapsed="false">
      <c r="A9" s="122" t="s">
        <v>145</v>
      </c>
      <c r="B9" s="169" t="n">
        <v>420788.4</v>
      </c>
      <c r="C9" s="169" t="n">
        <v>5.6</v>
      </c>
      <c r="D9" s="169" t="n">
        <v>398378</v>
      </c>
      <c r="E9" s="170" t="n">
        <v>7.7</v>
      </c>
    </row>
    <row r="10" s="42" customFormat="true" ht="30" hidden="false" customHeight="true" outlineLevel="0" collapsed="false">
      <c r="A10" s="122" t="s">
        <v>115</v>
      </c>
      <c r="B10" s="169" t="n">
        <v>893748</v>
      </c>
      <c r="C10" s="169" t="n">
        <v>6.2</v>
      </c>
      <c r="D10" s="169" t="n">
        <v>841242</v>
      </c>
      <c r="E10" s="170" t="n">
        <v>8.3</v>
      </c>
    </row>
    <row r="11" s="42" customFormat="true" ht="30" hidden="false" customHeight="true" outlineLevel="0" collapsed="false">
      <c r="A11" s="122" t="s">
        <v>116</v>
      </c>
      <c r="B11" s="169" t="n">
        <v>739958.1</v>
      </c>
      <c r="C11" s="169" t="n">
        <v>5.6</v>
      </c>
      <c r="D11" s="169" t="n">
        <v>700459.9</v>
      </c>
      <c r="E11" s="170" t="n">
        <v>7.1</v>
      </c>
    </row>
    <row r="12" s="42" customFormat="true" ht="30" hidden="false" customHeight="true" outlineLevel="0" collapsed="false">
      <c r="A12" s="122" t="s">
        <v>117</v>
      </c>
      <c r="B12" s="169" t="n">
        <v>413388.8</v>
      </c>
      <c r="C12" s="169" t="n">
        <v>6.2</v>
      </c>
      <c r="D12" s="169" t="n">
        <v>389397</v>
      </c>
      <c r="E12" s="170" t="n">
        <v>7.7</v>
      </c>
    </row>
    <row r="13" s="42" customFormat="true" ht="30" hidden="false" customHeight="true" outlineLevel="0" collapsed="false">
      <c r="A13" s="122" t="s">
        <v>118</v>
      </c>
      <c r="B13" s="169" t="n">
        <v>1521602</v>
      </c>
      <c r="C13" s="169" t="n">
        <v>5.9</v>
      </c>
      <c r="D13" s="169" t="n">
        <v>1436947.6</v>
      </c>
      <c r="E13" s="170" t="n">
        <v>6.6</v>
      </c>
    </row>
    <row r="14" s="42" customFormat="true" ht="30" hidden="false" customHeight="true" outlineLevel="0" collapsed="false">
      <c r="A14" s="122" t="s">
        <v>127</v>
      </c>
      <c r="B14" s="169" t="n">
        <v>569969</v>
      </c>
      <c r="C14" s="169" t="n">
        <v>5.7</v>
      </c>
      <c r="D14" s="169" t="n">
        <v>539419</v>
      </c>
      <c r="E14" s="170" t="n">
        <v>7.8</v>
      </c>
    </row>
    <row r="15" s="42" customFormat="true" ht="30" hidden="false" customHeight="true" outlineLevel="0" collapsed="false">
      <c r="A15" s="122" t="s">
        <v>120</v>
      </c>
      <c r="B15" s="169" t="n">
        <v>414851.5</v>
      </c>
      <c r="C15" s="169" t="n">
        <v>5.7</v>
      </c>
      <c r="D15" s="169" t="n">
        <v>392298.5</v>
      </c>
      <c r="E15" s="170" t="n">
        <v>7.9</v>
      </c>
    </row>
    <row r="16" s="42" customFormat="true" ht="30" hidden="false" customHeight="true" outlineLevel="0" collapsed="false">
      <c r="A16" s="122" t="s">
        <v>121</v>
      </c>
      <c r="B16" s="169" t="n">
        <v>1726189.2</v>
      </c>
      <c r="C16" s="169" t="n">
        <v>5.8</v>
      </c>
      <c r="D16" s="169" t="n">
        <v>1631296.2</v>
      </c>
      <c r="E16" s="170" t="n">
        <v>6.9</v>
      </c>
    </row>
    <row r="17" s="42" customFormat="true" ht="30" hidden="false" customHeight="true" outlineLevel="0" collapsed="false">
      <c r="A17" s="126" t="s">
        <v>122</v>
      </c>
      <c r="B17" s="171" t="n">
        <v>592278</v>
      </c>
      <c r="C17" s="171" t="n">
        <v>5.9</v>
      </c>
      <c r="D17" s="171" t="n">
        <v>559528.7</v>
      </c>
      <c r="E17" s="172" t="n">
        <v>8.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78" t="s">
        <v>170</v>
      </c>
      <c r="B1" s="178"/>
      <c r="C1" s="178"/>
      <c r="D1" s="178"/>
      <c r="E1" s="178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9</v>
      </c>
    </row>
    <row r="3" s="42" customFormat="true" ht="30" hidden="false" customHeight="true" outlineLevel="0" collapsed="false">
      <c r="A3" s="158"/>
      <c r="B3" s="173" t="s">
        <v>148</v>
      </c>
      <c r="C3" s="173"/>
      <c r="D3" s="174" t="s">
        <v>149</v>
      </c>
      <c r="E3" s="174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2" t="s">
        <v>135</v>
      </c>
    </row>
    <row r="5" s="42" customFormat="true" ht="30" hidden="false" customHeight="true" outlineLevel="0" collapsed="false">
      <c r="A5" s="118" t="s">
        <v>142</v>
      </c>
      <c r="B5" s="163" t="n">
        <v>1664926.8</v>
      </c>
      <c r="C5" s="163" t="n">
        <v>8.6</v>
      </c>
      <c r="D5" s="163" t="n">
        <v>1381741.2</v>
      </c>
      <c r="E5" s="167" t="n">
        <v>13.1</v>
      </c>
    </row>
    <row r="6" s="168" customFormat="true" ht="30" hidden="false" customHeight="true" outlineLevel="0" collapsed="false">
      <c r="A6" s="165" t="s">
        <v>143</v>
      </c>
      <c r="B6" s="166" t="n">
        <v>875709.4</v>
      </c>
      <c r="C6" s="166" t="n">
        <v>9</v>
      </c>
      <c r="D6" s="166" t="n">
        <v>753382.5</v>
      </c>
      <c r="E6" s="167" t="n">
        <v>20.6</v>
      </c>
    </row>
    <row r="7" s="42" customFormat="true" ht="30" hidden="false" customHeight="true" outlineLevel="0" collapsed="false">
      <c r="A7" s="122" t="s">
        <v>112</v>
      </c>
      <c r="B7" s="193" t="n">
        <v>315743.4</v>
      </c>
      <c r="C7" s="169" t="n">
        <v>9.6</v>
      </c>
      <c r="D7" s="166" t="n">
        <v>261531.1</v>
      </c>
      <c r="E7" s="167" t="n">
        <v>21.7</v>
      </c>
    </row>
    <row r="8" s="42" customFormat="true" ht="30" hidden="false" customHeight="true" outlineLevel="0" collapsed="false">
      <c r="A8" s="122" t="s">
        <v>144</v>
      </c>
      <c r="B8" s="193" t="n">
        <v>152698.6</v>
      </c>
      <c r="C8" s="169" t="n">
        <v>11.9</v>
      </c>
      <c r="D8" s="169" t="n">
        <v>115591.9</v>
      </c>
      <c r="E8" s="167" t="n">
        <v>23</v>
      </c>
    </row>
    <row r="9" s="42" customFormat="true" ht="30" hidden="false" customHeight="true" outlineLevel="0" collapsed="false">
      <c r="A9" s="122" t="s">
        <v>145</v>
      </c>
      <c r="B9" s="193" t="n">
        <v>163044.8</v>
      </c>
      <c r="C9" s="169" t="n">
        <v>7.6</v>
      </c>
      <c r="D9" s="169" t="n">
        <v>145939.2</v>
      </c>
      <c r="E9" s="167" t="n">
        <v>20.6</v>
      </c>
    </row>
    <row r="10" s="42" customFormat="true" ht="30" hidden="false" customHeight="true" outlineLevel="0" collapsed="false">
      <c r="A10" s="122" t="s">
        <v>115</v>
      </c>
      <c r="B10" s="193" t="n">
        <v>356113.5</v>
      </c>
      <c r="C10" s="169" t="n">
        <v>5.2</v>
      </c>
      <c r="D10" s="169" t="n">
        <v>331525.1</v>
      </c>
      <c r="E10" s="167" t="n">
        <v>24.2</v>
      </c>
    </row>
    <row r="11" s="42" customFormat="true" ht="30" hidden="false" customHeight="true" outlineLevel="0" collapsed="false">
      <c r="A11" s="122" t="s">
        <v>116</v>
      </c>
      <c r="B11" s="193" t="n">
        <v>75282.7</v>
      </c>
      <c r="C11" s="169" t="n">
        <v>7.7</v>
      </c>
      <c r="D11" s="169" t="n">
        <v>58784.8</v>
      </c>
      <c r="E11" s="167" t="n">
        <v>13.8</v>
      </c>
    </row>
    <row r="12" s="42" customFormat="true" ht="30" hidden="false" customHeight="true" outlineLevel="0" collapsed="false">
      <c r="A12" s="122" t="s">
        <v>117</v>
      </c>
      <c r="B12" s="193" t="n">
        <v>128569.8</v>
      </c>
      <c r="C12" s="169" t="n">
        <v>19.8</v>
      </c>
      <c r="D12" s="169" t="n">
        <v>101541.5</v>
      </c>
      <c r="E12" s="167" t="n">
        <v>11.8</v>
      </c>
    </row>
    <row r="13" s="42" customFormat="true" ht="30" hidden="false" customHeight="true" outlineLevel="0" collapsed="false">
      <c r="A13" s="122" t="s">
        <v>118</v>
      </c>
      <c r="B13" s="193" t="n">
        <v>209024.1</v>
      </c>
      <c r="C13" s="169" t="n">
        <v>11.3</v>
      </c>
      <c r="D13" s="169" t="n">
        <v>154993.2</v>
      </c>
      <c r="E13" s="167" t="n">
        <v>7.7</v>
      </c>
    </row>
    <row r="14" s="42" customFormat="true" ht="30" hidden="false" customHeight="true" outlineLevel="0" collapsed="false">
      <c r="A14" s="122" t="s">
        <v>127</v>
      </c>
      <c r="B14" s="193" t="n">
        <v>235947.5</v>
      </c>
      <c r="C14" s="169" t="n">
        <v>-1</v>
      </c>
      <c r="D14" s="169" t="n">
        <v>204939.6</v>
      </c>
      <c r="E14" s="167" t="n">
        <v>1.7</v>
      </c>
    </row>
    <row r="15" s="42" customFormat="true" ht="30" hidden="false" customHeight="true" outlineLevel="0" collapsed="false">
      <c r="A15" s="122" t="s">
        <v>120</v>
      </c>
      <c r="B15" s="193" t="n">
        <v>68891.4</v>
      </c>
      <c r="C15" s="169" t="n">
        <v>16.8</v>
      </c>
      <c r="D15" s="169" t="n">
        <v>55797.7</v>
      </c>
      <c r="E15" s="167" t="n">
        <v>14</v>
      </c>
    </row>
    <row r="16" s="42" customFormat="true" ht="30" hidden="false" customHeight="true" outlineLevel="0" collapsed="false">
      <c r="A16" s="122" t="s">
        <v>121</v>
      </c>
      <c r="B16" s="169" t="n">
        <v>189369.2</v>
      </c>
      <c r="C16" s="169" t="n">
        <v>13.2</v>
      </c>
      <c r="D16" s="169" t="n">
        <v>146335</v>
      </c>
      <c r="E16" s="167" t="n">
        <v>-0.9</v>
      </c>
    </row>
    <row r="17" s="42" customFormat="true" ht="30" hidden="false" customHeight="true" outlineLevel="0" collapsed="false">
      <c r="A17" s="126" t="s">
        <v>122</v>
      </c>
      <c r="B17" s="171" t="n">
        <v>85985.2</v>
      </c>
      <c r="C17" s="171" t="n">
        <v>10.8</v>
      </c>
      <c r="D17" s="171" t="n">
        <v>66293.2</v>
      </c>
      <c r="E17" s="194" t="n">
        <v>27.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71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9</v>
      </c>
    </row>
    <row r="3" s="42" customFormat="true" ht="30" hidden="false" customHeight="true" outlineLevel="0" collapsed="false">
      <c r="A3" s="158"/>
      <c r="B3" s="173" t="s">
        <v>130</v>
      </c>
      <c r="C3" s="173"/>
      <c r="D3" s="195" t="s">
        <v>131</v>
      </c>
      <c r="E3" s="195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2" t="s">
        <v>135</v>
      </c>
    </row>
    <row r="5" s="42" customFormat="true" ht="30" hidden="false" customHeight="true" outlineLevel="0" collapsed="false">
      <c r="A5" s="118" t="s">
        <v>142</v>
      </c>
      <c r="B5" s="175" t="n">
        <v>1082991.7</v>
      </c>
      <c r="C5" s="163" t="n">
        <v>-2.2</v>
      </c>
      <c r="D5" s="175" t="n">
        <v>1119813.4</v>
      </c>
      <c r="E5" s="164" t="n">
        <v>1.5</v>
      </c>
    </row>
    <row r="6" s="42" customFormat="true" ht="30" hidden="false" customHeight="true" outlineLevel="0" collapsed="false">
      <c r="A6" s="122" t="s">
        <v>112</v>
      </c>
      <c r="B6" s="176" t="n">
        <v>384062</v>
      </c>
      <c r="C6" s="169" t="n">
        <v>-2</v>
      </c>
      <c r="D6" s="176" t="n">
        <v>375821.3</v>
      </c>
      <c r="E6" s="170" t="n">
        <v>8.5</v>
      </c>
    </row>
    <row r="7" s="42" customFormat="true" ht="30" hidden="false" customHeight="true" outlineLevel="0" collapsed="false">
      <c r="A7" s="122" t="s">
        <v>144</v>
      </c>
      <c r="B7" s="176" t="n">
        <v>357617.4</v>
      </c>
      <c r="C7" s="169" t="n">
        <v>-2.4</v>
      </c>
      <c r="D7" s="176" t="n">
        <v>352020.8</v>
      </c>
      <c r="E7" s="170" t="n">
        <v>7.5</v>
      </c>
    </row>
    <row r="8" s="42" customFormat="true" ht="30" hidden="false" customHeight="true" outlineLevel="0" collapsed="false">
      <c r="A8" s="122" t="s">
        <v>145</v>
      </c>
      <c r="B8" s="176" t="n">
        <v>26444.6</v>
      </c>
      <c r="C8" s="169" t="n">
        <v>4.5</v>
      </c>
      <c r="D8" s="176" t="n">
        <v>23800.5</v>
      </c>
      <c r="E8" s="170" t="n">
        <v>26.9</v>
      </c>
    </row>
    <row r="9" s="42" customFormat="true" ht="30" hidden="false" customHeight="true" outlineLevel="0" collapsed="false">
      <c r="A9" s="122" t="s">
        <v>115</v>
      </c>
      <c r="B9" s="176" t="n">
        <v>232857.5</v>
      </c>
      <c r="C9" s="169" t="n">
        <v>-2.9</v>
      </c>
      <c r="D9" s="176" t="n">
        <v>238224.8</v>
      </c>
      <c r="E9" s="170" t="n">
        <v>6.3</v>
      </c>
    </row>
    <row r="10" s="42" customFormat="true" ht="30" hidden="false" customHeight="true" outlineLevel="0" collapsed="false">
      <c r="A10" s="122" t="s">
        <v>116</v>
      </c>
      <c r="B10" s="176" t="n">
        <v>133510.8</v>
      </c>
      <c r="C10" s="169" t="n">
        <v>-7.2</v>
      </c>
      <c r="D10" s="176" t="n">
        <v>135377.4</v>
      </c>
      <c r="E10" s="170" t="n">
        <v>-10.3</v>
      </c>
    </row>
    <row r="11" s="42" customFormat="true" ht="30" hidden="false" customHeight="true" outlineLevel="0" collapsed="false">
      <c r="A11" s="122" t="s">
        <v>117</v>
      </c>
      <c r="B11" s="176" t="n">
        <v>55208.4</v>
      </c>
      <c r="C11" s="169" t="n">
        <v>-15.1</v>
      </c>
      <c r="D11" s="176" t="n">
        <v>61087</v>
      </c>
      <c r="E11" s="170" t="n">
        <v>-26.7</v>
      </c>
    </row>
    <row r="12" s="42" customFormat="true" ht="30" hidden="false" customHeight="true" outlineLevel="0" collapsed="false">
      <c r="A12" s="122" t="s">
        <v>118</v>
      </c>
      <c r="B12" s="176" t="n">
        <v>117221.5</v>
      </c>
      <c r="C12" s="169" t="n">
        <v>6.1</v>
      </c>
      <c r="D12" s="176" t="n">
        <v>114106.6</v>
      </c>
      <c r="E12" s="170" t="n">
        <v>-5.4</v>
      </c>
    </row>
    <row r="13" s="42" customFormat="true" ht="30" hidden="false" customHeight="true" outlineLevel="0" collapsed="false">
      <c r="A13" s="122" t="s">
        <v>127</v>
      </c>
      <c r="B13" s="176" t="n">
        <v>42103.9</v>
      </c>
      <c r="C13" s="169" t="n">
        <v>1.5</v>
      </c>
      <c r="D13" s="176" t="n">
        <v>40517.9</v>
      </c>
      <c r="E13" s="170" t="n">
        <v>-2.5</v>
      </c>
    </row>
    <row r="14" s="42" customFormat="true" ht="30" hidden="false" customHeight="true" outlineLevel="0" collapsed="false">
      <c r="A14" s="122" t="s">
        <v>120</v>
      </c>
      <c r="B14" s="176" t="n">
        <v>41004.9</v>
      </c>
      <c r="C14" s="169" t="n">
        <v>14.9</v>
      </c>
      <c r="D14" s="176" t="n">
        <v>40932.4</v>
      </c>
      <c r="E14" s="170" t="n">
        <v>34.1</v>
      </c>
    </row>
    <row r="15" s="42" customFormat="true" ht="30" hidden="false" customHeight="true" outlineLevel="0" collapsed="false">
      <c r="A15" s="122" t="s">
        <v>121</v>
      </c>
      <c r="B15" s="176" t="n">
        <v>58805.3</v>
      </c>
      <c r="C15" s="169" t="n">
        <v>4.9</v>
      </c>
      <c r="D15" s="176" t="n">
        <v>91445.2</v>
      </c>
      <c r="E15" s="170" t="n">
        <v>11.4</v>
      </c>
    </row>
    <row r="16" s="42" customFormat="true" ht="30" hidden="false" customHeight="true" outlineLevel="0" collapsed="false">
      <c r="A16" s="126" t="s">
        <v>122</v>
      </c>
      <c r="B16" s="177" t="n">
        <v>18217.4</v>
      </c>
      <c r="C16" s="171" t="n">
        <v>-20.3</v>
      </c>
      <c r="D16" s="177" t="n">
        <v>22300.8</v>
      </c>
      <c r="E16" s="172" t="n">
        <v>-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72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9</v>
      </c>
    </row>
    <row r="3" s="42" customFormat="true" ht="30" hidden="false" customHeight="true" outlineLevel="0" collapsed="false">
      <c r="A3" s="158"/>
      <c r="B3" s="173" t="s">
        <v>148</v>
      </c>
      <c r="C3" s="173"/>
      <c r="D3" s="173" t="s">
        <v>149</v>
      </c>
      <c r="E3" s="173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2" t="s">
        <v>135</v>
      </c>
    </row>
    <row r="5" s="42" customFormat="true" ht="30" hidden="false" customHeight="true" outlineLevel="0" collapsed="false">
      <c r="A5" s="118" t="s">
        <v>142</v>
      </c>
      <c r="B5" s="175" t="n">
        <v>2011224</v>
      </c>
      <c r="C5" s="163" t="n">
        <v>0.5</v>
      </c>
      <c r="D5" s="175" t="n">
        <v>2002036</v>
      </c>
      <c r="E5" s="164" t="n">
        <v>4.2</v>
      </c>
    </row>
    <row r="6" s="42" customFormat="true" ht="30" hidden="false" customHeight="true" outlineLevel="0" collapsed="false">
      <c r="A6" s="122" t="s">
        <v>112</v>
      </c>
      <c r="B6" s="176" t="n">
        <v>163742</v>
      </c>
      <c r="C6" s="169" t="n">
        <v>2.4</v>
      </c>
      <c r="D6" s="176" t="n">
        <v>159935</v>
      </c>
      <c r="E6" s="170" t="n">
        <v>4.8</v>
      </c>
    </row>
    <row r="7" s="42" customFormat="true" ht="30" hidden="false" customHeight="true" outlineLevel="0" collapsed="false">
      <c r="A7" s="122" t="s">
        <v>144</v>
      </c>
      <c r="B7" s="176" t="n">
        <v>97550</v>
      </c>
      <c r="C7" s="169" t="n">
        <v>3.9</v>
      </c>
      <c r="D7" s="176" t="n">
        <v>93853</v>
      </c>
      <c r="E7" s="170" t="n">
        <v>2.1</v>
      </c>
    </row>
    <row r="8" s="42" customFormat="true" ht="30" hidden="false" customHeight="true" outlineLevel="0" collapsed="false">
      <c r="A8" s="122" t="s">
        <v>145</v>
      </c>
      <c r="B8" s="176" t="n">
        <v>66192</v>
      </c>
      <c r="C8" s="169" t="n">
        <v>0.2</v>
      </c>
      <c r="D8" s="176" t="n">
        <v>66082</v>
      </c>
      <c r="E8" s="170" t="n">
        <v>8.8</v>
      </c>
    </row>
    <row r="9" s="42" customFormat="true" ht="30" hidden="false" customHeight="true" outlineLevel="0" collapsed="false">
      <c r="A9" s="122" t="s">
        <v>115</v>
      </c>
      <c r="B9" s="176" t="n">
        <v>88458</v>
      </c>
      <c r="C9" s="169" t="n">
        <v>-8</v>
      </c>
      <c r="D9" s="176" t="n">
        <v>96200</v>
      </c>
      <c r="E9" s="170" t="n">
        <v>3.8</v>
      </c>
    </row>
    <row r="10" s="42" customFormat="true" ht="30" hidden="false" customHeight="true" outlineLevel="0" collapsed="false">
      <c r="A10" s="122" t="s">
        <v>116</v>
      </c>
      <c r="B10" s="176" t="n">
        <v>212974</v>
      </c>
      <c r="C10" s="169" t="n">
        <v>-3.3</v>
      </c>
      <c r="D10" s="176" t="n">
        <v>220149</v>
      </c>
      <c r="E10" s="170" t="n">
        <v>-1.7</v>
      </c>
    </row>
    <row r="11" s="42" customFormat="true" ht="30" hidden="false" customHeight="true" outlineLevel="0" collapsed="false">
      <c r="A11" s="122" t="s">
        <v>117</v>
      </c>
      <c r="B11" s="176" t="n">
        <v>90996</v>
      </c>
      <c r="C11" s="169" t="n">
        <v>-9.7</v>
      </c>
      <c r="D11" s="176" t="n">
        <v>100777</v>
      </c>
      <c r="E11" s="170" t="n">
        <v>6.9</v>
      </c>
    </row>
    <row r="12" s="42" customFormat="true" ht="30" hidden="false" customHeight="true" outlineLevel="0" collapsed="false">
      <c r="A12" s="122" t="s">
        <v>118</v>
      </c>
      <c r="B12" s="176" t="n">
        <v>460988</v>
      </c>
      <c r="C12" s="169" t="n">
        <v>2</v>
      </c>
      <c r="D12" s="176" t="n">
        <v>451817</v>
      </c>
      <c r="E12" s="170" t="n">
        <v>13.7</v>
      </c>
    </row>
    <row r="13" s="42" customFormat="true" ht="30" hidden="false" customHeight="true" outlineLevel="0" collapsed="false">
      <c r="A13" s="122" t="s">
        <v>127</v>
      </c>
      <c r="B13" s="176" t="n">
        <v>119113</v>
      </c>
      <c r="C13" s="169" t="n">
        <v>-11.2</v>
      </c>
      <c r="D13" s="176" t="n">
        <v>134070</v>
      </c>
      <c r="E13" s="170" t="n">
        <v>3.8</v>
      </c>
    </row>
    <row r="14" s="42" customFormat="true" ht="30" hidden="false" customHeight="true" outlineLevel="0" collapsed="false">
      <c r="A14" s="122" t="s">
        <v>120</v>
      </c>
      <c r="B14" s="176" t="n">
        <v>215672</v>
      </c>
      <c r="C14" s="169" t="n">
        <v>-0.9</v>
      </c>
      <c r="D14" s="176" t="n">
        <v>217545</v>
      </c>
      <c r="E14" s="170" t="n">
        <v>11.9</v>
      </c>
    </row>
    <row r="15" s="42" customFormat="true" ht="30" hidden="false" customHeight="true" outlineLevel="0" collapsed="false">
      <c r="A15" s="122" t="s">
        <v>121</v>
      </c>
      <c r="B15" s="176" t="n">
        <v>184397</v>
      </c>
      <c r="C15" s="169" t="n">
        <v>6.7</v>
      </c>
      <c r="D15" s="176" t="n">
        <v>172750</v>
      </c>
      <c r="E15" s="170" t="n">
        <v>9</v>
      </c>
    </row>
    <row r="16" s="42" customFormat="true" ht="30" hidden="false" customHeight="true" outlineLevel="0" collapsed="false">
      <c r="A16" s="126" t="s">
        <v>122</v>
      </c>
      <c r="B16" s="177" t="n">
        <v>122994</v>
      </c>
      <c r="C16" s="171" t="n">
        <v>10.9</v>
      </c>
      <c r="D16" s="177" t="n">
        <v>110901</v>
      </c>
      <c r="E16" s="172" t="n">
        <v>-10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62"/>
    <col collapsed="false" customWidth="true" hidden="false" outlineLevel="0" max="2" min="2" style="42" width="20.62"/>
    <col collapsed="false" customWidth="true" hidden="false" outlineLevel="0" max="3" min="3" style="155" width="20.62"/>
    <col collapsed="false" customWidth="true" hidden="false" outlineLevel="0" max="4" min="4" style="42" width="20.62"/>
    <col collapsed="false" customWidth="true" hidden="false" outlineLevel="0" max="5" min="5" style="155" width="20.62"/>
    <col collapsed="false" customWidth="false" hidden="false" outlineLevel="0" max="257" min="6" style="42" width="8.99"/>
  </cols>
  <sheetData>
    <row r="1" s="42" customFormat="true" ht="30" hidden="false" customHeight="true" outlineLevel="0" collapsed="false">
      <c r="A1" s="156" t="s">
        <v>173</v>
      </c>
      <c r="B1" s="156"/>
      <c r="C1" s="156"/>
      <c r="D1" s="156"/>
      <c r="E1" s="156"/>
    </row>
    <row r="2" s="42" customFormat="true" ht="30" hidden="false" customHeight="true" outlineLevel="0" collapsed="false">
      <c r="A2" s="157"/>
      <c r="B2" s="157"/>
      <c r="C2" s="157"/>
      <c r="D2" s="157"/>
      <c r="E2" s="139" t="s">
        <v>169</v>
      </c>
    </row>
    <row r="3" s="42" customFormat="true" ht="30" hidden="false" customHeight="true" outlineLevel="0" collapsed="false">
      <c r="A3" s="158"/>
      <c r="B3" s="173" t="s">
        <v>148</v>
      </c>
      <c r="C3" s="173"/>
      <c r="D3" s="174" t="s">
        <v>149</v>
      </c>
      <c r="E3" s="174"/>
    </row>
    <row r="4" s="42" customFormat="true" ht="30" hidden="false" customHeight="true" outlineLevel="0" collapsed="false">
      <c r="A4" s="158"/>
      <c r="B4" s="160" t="s">
        <v>89</v>
      </c>
      <c r="C4" s="161" t="s">
        <v>135</v>
      </c>
      <c r="D4" s="160" t="s">
        <v>89</v>
      </c>
      <c r="E4" s="162" t="s">
        <v>135</v>
      </c>
    </row>
    <row r="5" s="42" customFormat="true" ht="30" hidden="false" customHeight="true" outlineLevel="0" collapsed="false">
      <c r="A5" s="118" t="s">
        <v>142</v>
      </c>
      <c r="B5" s="175" t="n">
        <v>3532752</v>
      </c>
      <c r="C5" s="163" t="n">
        <v>-1.7</v>
      </c>
      <c r="D5" s="175" t="n">
        <v>3595302</v>
      </c>
      <c r="E5" s="164" t="n">
        <v>2.7</v>
      </c>
    </row>
    <row r="6" s="42" customFormat="true" ht="30" hidden="false" customHeight="true" outlineLevel="0" collapsed="false">
      <c r="A6" s="122" t="s">
        <v>112</v>
      </c>
      <c r="B6" s="176" t="n">
        <v>125702</v>
      </c>
      <c r="C6" s="169" t="n">
        <v>-14.3</v>
      </c>
      <c r="D6" s="176" t="n">
        <v>146733</v>
      </c>
      <c r="E6" s="170" t="n">
        <v>-10.6</v>
      </c>
    </row>
    <row r="7" s="42" customFormat="true" ht="30" hidden="false" customHeight="true" outlineLevel="0" collapsed="false">
      <c r="A7" s="122" t="s">
        <v>144</v>
      </c>
      <c r="B7" s="176" t="n">
        <v>81295</v>
      </c>
      <c r="C7" s="169" t="n">
        <v>-20.7</v>
      </c>
      <c r="D7" s="176" t="n">
        <v>102490</v>
      </c>
      <c r="E7" s="170" t="n">
        <v>-13.8</v>
      </c>
    </row>
    <row r="8" s="42" customFormat="true" ht="30" hidden="false" customHeight="true" outlineLevel="0" collapsed="false">
      <c r="A8" s="122" t="s">
        <v>145</v>
      </c>
      <c r="B8" s="176" t="n">
        <v>44407</v>
      </c>
      <c r="C8" s="169" t="n">
        <v>0.4</v>
      </c>
      <c r="D8" s="176" t="n">
        <v>44243</v>
      </c>
      <c r="E8" s="170" t="n">
        <v>-2.4</v>
      </c>
    </row>
    <row r="9" s="42" customFormat="true" ht="30" hidden="false" customHeight="true" outlineLevel="0" collapsed="false">
      <c r="A9" s="122" t="s">
        <v>115</v>
      </c>
      <c r="B9" s="176" t="n">
        <v>87948</v>
      </c>
      <c r="C9" s="169" t="n">
        <v>-7.5</v>
      </c>
      <c r="D9" s="176" t="n">
        <v>95053</v>
      </c>
      <c r="E9" s="170" t="n">
        <v>15</v>
      </c>
    </row>
    <row r="10" s="42" customFormat="true" ht="30" hidden="false" customHeight="true" outlineLevel="0" collapsed="false">
      <c r="A10" s="122" t="s">
        <v>116</v>
      </c>
      <c r="B10" s="176" t="n">
        <v>235754</v>
      </c>
      <c r="C10" s="169" t="n">
        <v>-11.9</v>
      </c>
      <c r="D10" s="176" t="n">
        <v>267689</v>
      </c>
      <c r="E10" s="170" t="n">
        <v>-1.8</v>
      </c>
    </row>
    <row r="11" s="42" customFormat="true" ht="30" hidden="false" customHeight="true" outlineLevel="0" collapsed="false">
      <c r="A11" s="122" t="s">
        <v>117</v>
      </c>
      <c r="B11" s="176" t="n">
        <v>134990</v>
      </c>
      <c r="C11" s="169" t="n">
        <v>-3.6</v>
      </c>
      <c r="D11" s="176" t="n">
        <v>139995</v>
      </c>
      <c r="E11" s="170" t="n">
        <v>20.1</v>
      </c>
    </row>
    <row r="12" s="42" customFormat="true" ht="30" hidden="false" customHeight="true" outlineLevel="0" collapsed="false">
      <c r="A12" s="122" t="s">
        <v>118</v>
      </c>
      <c r="B12" s="176" t="n">
        <v>571236</v>
      </c>
      <c r="C12" s="169" t="n">
        <v>-8.4</v>
      </c>
      <c r="D12" s="176" t="n">
        <v>623917</v>
      </c>
      <c r="E12" s="170" t="n">
        <v>6.3</v>
      </c>
    </row>
    <row r="13" s="42" customFormat="true" ht="30" hidden="false" customHeight="true" outlineLevel="0" collapsed="false">
      <c r="A13" s="122" t="s">
        <v>127</v>
      </c>
      <c r="B13" s="176" t="n">
        <v>319354</v>
      </c>
      <c r="C13" s="169" t="n">
        <v>6</v>
      </c>
      <c r="D13" s="176" t="n">
        <v>301391</v>
      </c>
      <c r="E13" s="170" t="n">
        <v>-16.9</v>
      </c>
    </row>
    <row r="14" s="42" customFormat="true" ht="30" hidden="false" customHeight="true" outlineLevel="0" collapsed="false">
      <c r="A14" s="122" t="s">
        <v>120</v>
      </c>
      <c r="B14" s="176" t="n">
        <v>308158</v>
      </c>
      <c r="C14" s="169" t="n">
        <v>11.5</v>
      </c>
      <c r="D14" s="176" t="n">
        <v>276437</v>
      </c>
      <c r="E14" s="170" t="n">
        <v>-18.4</v>
      </c>
    </row>
    <row r="15" s="42" customFormat="true" ht="30" hidden="false" customHeight="true" outlineLevel="0" collapsed="false">
      <c r="A15" s="122" t="s">
        <v>121</v>
      </c>
      <c r="B15" s="176" t="n">
        <v>572596</v>
      </c>
      <c r="C15" s="169" t="n">
        <v>-3.7</v>
      </c>
      <c r="D15" s="176" t="n">
        <v>594871</v>
      </c>
      <c r="E15" s="170" t="n">
        <v>6.5</v>
      </c>
    </row>
    <row r="16" s="42" customFormat="true" ht="30" hidden="false" customHeight="true" outlineLevel="0" collapsed="false">
      <c r="A16" s="126" t="s">
        <v>122</v>
      </c>
      <c r="B16" s="177" t="n">
        <v>316853</v>
      </c>
      <c r="C16" s="171" t="n">
        <v>1.5</v>
      </c>
      <c r="D16" s="177" t="n">
        <v>312166</v>
      </c>
      <c r="E16" s="172" t="n">
        <v>-0.6</v>
      </c>
    </row>
    <row r="17" s="42" customFormat="true" ht="14.25" hidden="false" customHeight="false" outlineLevel="0" collapsed="false">
      <c r="C17" s="155"/>
      <c r="E17" s="155"/>
    </row>
    <row r="18" s="42" customFormat="true" ht="14.25" hidden="false" customHeight="false" outlineLevel="0" collapsed="false">
      <c r="C18" s="155"/>
      <c r="E18" s="15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2" min="2" style="42" width="11.36"/>
    <col collapsed="false" customWidth="true" hidden="false" outlineLevel="0" max="3" min="3" style="42" width="13.12"/>
    <col collapsed="false" customWidth="true" hidden="false" outlineLevel="0" max="4" min="4" style="42" width="20.62"/>
    <col collapsed="false" customWidth="true" hidden="false" outlineLevel="0" max="5" min="5" style="42" width="12.5"/>
    <col collapsed="false" customWidth="true" hidden="false" outlineLevel="0" max="6" min="6" style="42" width="13.99"/>
    <col collapsed="false" customWidth="true" hidden="false" outlineLevel="0" max="7" min="7" style="42" width="20.62"/>
    <col collapsed="false" customWidth="false" hidden="false" outlineLevel="0" max="252" min="8" style="42" width="8.99"/>
  </cols>
  <sheetData>
    <row r="1" s="64" customFormat="true" ht="30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</row>
    <row r="2" s="42" customFormat="true" ht="30" hidden="false" customHeight="true" outlineLevel="0" collapsed="false">
      <c r="A2" s="137"/>
      <c r="B2" s="137"/>
      <c r="C2" s="137"/>
      <c r="D2" s="138"/>
      <c r="E2" s="138"/>
      <c r="F2" s="138"/>
      <c r="G2" s="139" t="s">
        <v>104</v>
      </c>
    </row>
    <row r="3" s="42" customFormat="true" ht="30" hidden="false" customHeight="true" outlineLevel="0" collapsed="false">
      <c r="A3" s="196" t="s">
        <v>129</v>
      </c>
      <c r="B3" s="197" t="s">
        <v>175</v>
      </c>
      <c r="C3" s="197" t="s">
        <v>176</v>
      </c>
      <c r="D3" s="198" t="s">
        <v>177</v>
      </c>
      <c r="E3" s="197" t="s">
        <v>178</v>
      </c>
      <c r="F3" s="197" t="s">
        <v>179</v>
      </c>
      <c r="G3" s="199" t="s">
        <v>180</v>
      </c>
    </row>
    <row r="4" s="42" customFormat="true" ht="30" hidden="false" customHeight="true" outlineLevel="0" collapsed="false">
      <c r="A4" s="196"/>
      <c r="B4" s="197"/>
      <c r="C4" s="197"/>
      <c r="D4" s="198"/>
      <c r="E4" s="197"/>
      <c r="F4" s="197"/>
      <c r="G4" s="199"/>
    </row>
    <row r="5" s="42" customFormat="true" ht="30" hidden="false" customHeight="true" outlineLevel="0" collapsed="false">
      <c r="A5" s="140"/>
      <c r="B5" s="144" t="s">
        <v>181</v>
      </c>
      <c r="C5" s="200" t="s">
        <v>182</v>
      </c>
      <c r="D5" s="200" t="s">
        <v>182</v>
      </c>
      <c r="E5" s="144" t="s">
        <v>181</v>
      </c>
      <c r="F5" s="144" t="s">
        <v>181</v>
      </c>
      <c r="G5" s="145" t="s">
        <v>181</v>
      </c>
    </row>
    <row r="6" s="42" customFormat="true" ht="30" hidden="false" customHeight="true" outlineLevel="0" collapsed="false">
      <c r="A6" s="143" t="s">
        <v>129</v>
      </c>
      <c r="B6" s="144" t="s">
        <v>183</v>
      </c>
      <c r="C6" s="144" t="s">
        <v>184</v>
      </c>
      <c r="D6" s="144" t="s">
        <v>183</v>
      </c>
      <c r="E6" s="144" t="s">
        <v>185</v>
      </c>
      <c r="F6" s="144" t="s">
        <v>183</v>
      </c>
      <c r="G6" s="145" t="s">
        <v>186</v>
      </c>
    </row>
    <row r="7" s="42" customFormat="true" ht="30" hidden="false" customHeight="true" outlineLevel="0" collapsed="false">
      <c r="A7" s="201" t="s">
        <v>136</v>
      </c>
      <c r="B7" s="202" t="n">
        <v>28.6</v>
      </c>
      <c r="C7" s="176" t="n">
        <v>110</v>
      </c>
      <c r="D7" s="169" t="n">
        <v>82</v>
      </c>
      <c r="E7" s="176" t="n">
        <v>63727</v>
      </c>
      <c r="F7" s="169" t="n">
        <v>5.8</v>
      </c>
      <c r="G7" s="203" t="n">
        <v>-0.3</v>
      </c>
    </row>
    <row r="8" s="42" customFormat="true" ht="30" hidden="false" customHeight="true" outlineLevel="0" collapsed="false">
      <c r="A8" s="201" t="s">
        <v>112</v>
      </c>
      <c r="B8" s="202" t="n">
        <v>14.9</v>
      </c>
      <c r="C8" s="176" t="n">
        <v>9</v>
      </c>
      <c r="D8" s="169" t="n">
        <v>82.5</v>
      </c>
      <c r="E8" s="176" t="n">
        <v>12094</v>
      </c>
      <c r="F8" s="169" t="n">
        <v>4.1</v>
      </c>
      <c r="G8" s="203" t="n">
        <v>-0.5</v>
      </c>
    </row>
    <row r="9" s="42" customFormat="true" ht="30" hidden="false" customHeight="true" outlineLevel="0" collapsed="false">
      <c r="A9" s="201" t="s">
        <v>115</v>
      </c>
      <c r="B9" s="202" t="n">
        <v>12.8</v>
      </c>
      <c r="C9" s="176" t="n">
        <v>6</v>
      </c>
      <c r="D9" s="169" t="n">
        <v>100</v>
      </c>
      <c r="E9" s="176" t="n">
        <v>7265</v>
      </c>
      <c r="F9" s="169" t="n">
        <v>3.3</v>
      </c>
      <c r="G9" s="203" t="n">
        <v>-0.6</v>
      </c>
    </row>
    <row r="10" s="42" customFormat="true" ht="30" hidden="false" customHeight="true" outlineLevel="0" collapsed="false">
      <c r="A10" s="201" t="s">
        <v>116</v>
      </c>
      <c r="B10" s="202" t="n">
        <v>61</v>
      </c>
      <c r="C10" s="176" t="n">
        <v>18</v>
      </c>
      <c r="D10" s="169" t="n">
        <v>75.4</v>
      </c>
      <c r="E10" s="176" t="n">
        <v>9027</v>
      </c>
      <c r="F10" s="169" t="n">
        <v>4.1</v>
      </c>
      <c r="G10" s="203" t="n">
        <v>-0.3</v>
      </c>
    </row>
    <row r="11" s="42" customFormat="true" ht="30" hidden="false" customHeight="true" outlineLevel="0" collapsed="false">
      <c r="A11" s="201" t="s">
        <v>117</v>
      </c>
      <c r="B11" s="202" t="n">
        <v>76.2</v>
      </c>
      <c r="C11" s="176" t="n">
        <v>11</v>
      </c>
      <c r="D11" s="169" t="n">
        <v>74.1</v>
      </c>
      <c r="E11" s="176" t="n">
        <v>4553</v>
      </c>
      <c r="F11" s="169" t="n">
        <v>3.5</v>
      </c>
      <c r="G11" s="203" t="n">
        <v>-0.9</v>
      </c>
    </row>
    <row r="12" s="42" customFormat="true" ht="30" hidden="false" customHeight="true" outlineLevel="0" collapsed="false">
      <c r="A12" s="201" t="s">
        <v>118</v>
      </c>
      <c r="B12" s="202" t="n">
        <v>17.4</v>
      </c>
      <c r="C12" s="176" t="n">
        <v>32</v>
      </c>
      <c r="D12" s="169" t="n">
        <v>92</v>
      </c>
      <c r="E12" s="176" t="n">
        <v>7538</v>
      </c>
      <c r="F12" s="169" t="n">
        <v>5.5</v>
      </c>
      <c r="G12" s="203" t="n">
        <v>-0.1</v>
      </c>
    </row>
    <row r="13" s="42" customFormat="true" ht="30" hidden="false" customHeight="true" outlineLevel="0" collapsed="false">
      <c r="A13" s="201" t="s">
        <v>187</v>
      </c>
      <c r="B13" s="202" t="n">
        <v>10.7</v>
      </c>
      <c r="C13" s="176" t="n">
        <v>5</v>
      </c>
      <c r="D13" s="169" t="n">
        <v>92.7</v>
      </c>
      <c r="E13" s="176" t="n">
        <v>4069</v>
      </c>
      <c r="F13" s="169" t="n">
        <v>4.6</v>
      </c>
      <c r="G13" s="203" t="n">
        <v>-4.1</v>
      </c>
    </row>
    <row r="14" s="42" customFormat="true" ht="30" hidden="false" customHeight="true" outlineLevel="0" collapsed="false">
      <c r="A14" s="201" t="s">
        <v>120</v>
      </c>
      <c r="B14" s="202" t="n">
        <v>31.6</v>
      </c>
      <c r="C14" s="176" t="n">
        <v>17</v>
      </c>
      <c r="D14" s="169" t="n">
        <v>97.4</v>
      </c>
      <c r="E14" s="176" t="n">
        <v>4369</v>
      </c>
      <c r="F14" s="169" t="n">
        <v>9</v>
      </c>
      <c r="G14" s="203" t="n">
        <v>-0.6</v>
      </c>
    </row>
    <row r="15" s="42" customFormat="true" ht="30" hidden="false" customHeight="true" outlineLevel="0" collapsed="false">
      <c r="A15" s="201" t="s">
        <v>121</v>
      </c>
      <c r="B15" s="202" t="n">
        <v>26.1</v>
      </c>
      <c r="C15" s="176" t="n">
        <v>7</v>
      </c>
      <c r="D15" s="169" t="n">
        <v>90.4</v>
      </c>
      <c r="E15" s="176" t="n">
        <v>8686</v>
      </c>
      <c r="F15" s="169" t="n">
        <v>3.3</v>
      </c>
      <c r="G15" s="203" t="n">
        <v>0.1</v>
      </c>
    </row>
    <row r="16" s="42" customFormat="true" ht="30" hidden="false" customHeight="true" outlineLevel="0" collapsed="false">
      <c r="A16" s="204" t="s">
        <v>122</v>
      </c>
      <c r="B16" s="205" t="n">
        <v>14.2</v>
      </c>
      <c r="C16" s="177" t="n">
        <v>5</v>
      </c>
      <c r="D16" s="171" t="n">
        <v>86.3</v>
      </c>
      <c r="E16" s="177" t="n">
        <v>6126</v>
      </c>
      <c r="F16" s="171" t="n">
        <v>6.6</v>
      </c>
      <c r="G16" s="206" t="n">
        <v>0.9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22.12"/>
    <col collapsed="false" customWidth="true" hidden="false" outlineLevel="0" max="4" min="3" style="42" width="10.62"/>
    <col collapsed="false" customWidth="true" hidden="false" outlineLevel="0" max="7" min="5" style="42" width="20.62"/>
    <col collapsed="false" customWidth="false" hidden="false" outlineLevel="0" max="252" min="8" style="42" width="8.99"/>
  </cols>
  <sheetData>
    <row r="1" s="64" customFormat="true" ht="30" hidden="false" customHeight="true" outlineLevel="0" collapsed="false">
      <c r="A1" s="46" t="s">
        <v>188</v>
      </c>
      <c r="B1" s="46"/>
      <c r="C1" s="46"/>
      <c r="D1" s="46"/>
      <c r="E1" s="46"/>
      <c r="F1" s="46"/>
      <c r="G1" s="46"/>
    </row>
    <row r="2" s="42" customFormat="true" ht="30" hidden="false" customHeight="true" outlineLevel="0" collapsed="false">
      <c r="A2" s="137"/>
      <c r="B2" s="207"/>
      <c r="C2" s="207"/>
      <c r="D2" s="207"/>
      <c r="E2" s="138"/>
      <c r="F2" s="138"/>
      <c r="G2" s="139" t="s">
        <v>104</v>
      </c>
    </row>
    <row r="3" s="42" customFormat="true" ht="30" hidden="false" customHeight="true" outlineLevel="0" collapsed="false">
      <c r="A3" s="196" t="s">
        <v>129</v>
      </c>
      <c r="B3" s="197" t="s">
        <v>189</v>
      </c>
      <c r="C3" s="198" t="s">
        <v>190</v>
      </c>
      <c r="D3" s="208"/>
      <c r="E3" s="209" t="s">
        <v>191</v>
      </c>
      <c r="F3" s="210" t="s">
        <v>192</v>
      </c>
      <c r="G3" s="199" t="s">
        <v>193</v>
      </c>
    </row>
    <row r="4" s="42" customFormat="true" ht="30" hidden="false" customHeight="true" outlineLevel="0" collapsed="false">
      <c r="A4" s="196"/>
      <c r="B4" s="197"/>
      <c r="C4" s="198"/>
      <c r="D4" s="211" t="s">
        <v>194</v>
      </c>
      <c r="E4" s="209"/>
      <c r="F4" s="210"/>
      <c r="G4" s="199"/>
    </row>
    <row r="5" s="42" customFormat="true" ht="30" hidden="false" customHeight="true" outlineLevel="0" collapsed="false">
      <c r="A5" s="196"/>
      <c r="B5" s="173" t="s">
        <v>182</v>
      </c>
      <c r="C5" s="173" t="s">
        <v>182</v>
      </c>
      <c r="D5" s="173" t="s">
        <v>182</v>
      </c>
      <c r="E5" s="173" t="s">
        <v>182</v>
      </c>
      <c r="F5" s="173" t="s">
        <v>182</v>
      </c>
      <c r="G5" s="173" t="s">
        <v>182</v>
      </c>
    </row>
    <row r="6" s="42" customFormat="true" ht="30" hidden="false" customHeight="true" outlineLevel="0" collapsed="false">
      <c r="A6" s="212" t="s">
        <v>129</v>
      </c>
      <c r="B6" s="213" t="s">
        <v>184</v>
      </c>
      <c r="C6" s="144" t="s">
        <v>183</v>
      </c>
      <c r="D6" s="144" t="s">
        <v>183</v>
      </c>
      <c r="E6" s="144" t="s">
        <v>183</v>
      </c>
      <c r="F6" s="144" t="s">
        <v>183</v>
      </c>
      <c r="G6" s="145" t="s">
        <v>183</v>
      </c>
    </row>
    <row r="7" s="42" customFormat="true" ht="30" hidden="false" customHeight="true" outlineLevel="0" collapsed="false">
      <c r="A7" s="201" t="s">
        <v>136</v>
      </c>
      <c r="B7" s="175" t="n">
        <v>80</v>
      </c>
      <c r="C7" s="169" t="n">
        <v>7.2</v>
      </c>
      <c r="D7" s="202" t="n">
        <v>21.4</v>
      </c>
      <c r="E7" s="202" t="n">
        <v>32.3</v>
      </c>
      <c r="F7" s="202" t="n">
        <v>61.4</v>
      </c>
      <c r="G7" s="203" t="n">
        <v>25.1</v>
      </c>
    </row>
    <row r="8" s="42" customFormat="true" ht="30" hidden="false" customHeight="true" outlineLevel="0" collapsed="false">
      <c r="A8" s="201" t="s">
        <v>112</v>
      </c>
      <c r="B8" s="176" t="n">
        <v>10</v>
      </c>
      <c r="C8" s="169" t="n">
        <v>22.5</v>
      </c>
      <c r="D8" s="202" t="n">
        <v>542.2</v>
      </c>
      <c r="E8" s="202" t="n">
        <v>14</v>
      </c>
      <c r="F8" s="202" t="n">
        <v>54.7</v>
      </c>
      <c r="G8" s="203" t="n">
        <v>6.6</v>
      </c>
    </row>
    <row r="9" s="42" customFormat="true" ht="30" hidden="false" customHeight="true" outlineLevel="0" collapsed="false">
      <c r="A9" s="201" t="s">
        <v>115</v>
      </c>
      <c r="B9" s="176" t="n">
        <v>5</v>
      </c>
      <c r="C9" s="169" t="n">
        <v>-0.8</v>
      </c>
      <c r="D9" s="202" t="n">
        <v>64.7</v>
      </c>
      <c r="E9" s="202" t="n">
        <v>40.1</v>
      </c>
      <c r="F9" s="202" t="n">
        <v>72.3</v>
      </c>
      <c r="G9" s="203" t="n">
        <v>28.7</v>
      </c>
    </row>
    <row r="10" s="42" customFormat="true" ht="30" hidden="false" customHeight="true" outlineLevel="0" collapsed="false">
      <c r="A10" s="201" t="s">
        <v>116</v>
      </c>
      <c r="B10" s="176" t="n">
        <v>8</v>
      </c>
      <c r="C10" s="169" t="n">
        <v>8.1</v>
      </c>
      <c r="D10" s="202" t="n">
        <v>-6.1</v>
      </c>
      <c r="E10" s="202" t="n">
        <v>48.7</v>
      </c>
      <c r="F10" s="202" t="n">
        <v>37.9</v>
      </c>
      <c r="G10" s="203" t="n">
        <v>69.5</v>
      </c>
    </row>
    <row r="11" s="42" customFormat="true" ht="30" hidden="false" customHeight="true" outlineLevel="0" collapsed="false">
      <c r="A11" s="201" t="s">
        <v>117</v>
      </c>
      <c r="B11" s="176" t="n">
        <v>10</v>
      </c>
      <c r="C11" s="169" t="n">
        <v>8.8</v>
      </c>
      <c r="D11" s="202" t="n">
        <v>-2.4</v>
      </c>
      <c r="E11" s="202" t="n">
        <v>30.2</v>
      </c>
      <c r="F11" s="202" t="n">
        <v>63.1</v>
      </c>
      <c r="G11" s="203" t="n">
        <v>24.4</v>
      </c>
    </row>
    <row r="12" s="42" customFormat="true" ht="30" hidden="false" customHeight="true" outlineLevel="0" collapsed="false">
      <c r="A12" s="201" t="s">
        <v>118</v>
      </c>
      <c r="B12" s="176" t="n">
        <v>13</v>
      </c>
      <c r="C12" s="169" t="n">
        <v>2.8</v>
      </c>
      <c r="D12" s="202" t="n">
        <v>48.5</v>
      </c>
      <c r="E12" s="202" t="n">
        <v>44.7</v>
      </c>
      <c r="F12" s="202" t="n">
        <v>55.2</v>
      </c>
      <c r="G12" s="203" t="n">
        <v>26</v>
      </c>
    </row>
    <row r="13" s="42" customFormat="true" ht="30" hidden="false" customHeight="true" outlineLevel="0" collapsed="false">
      <c r="A13" s="201" t="s">
        <v>187</v>
      </c>
      <c r="B13" s="176" t="n">
        <v>6</v>
      </c>
      <c r="C13" s="169" t="n">
        <v>16.9</v>
      </c>
      <c r="D13" s="202" t="n">
        <v>-16.7</v>
      </c>
      <c r="E13" s="202" t="n">
        <v>21.5</v>
      </c>
      <c r="F13" s="202" t="n">
        <v>58.7</v>
      </c>
      <c r="G13" s="203" t="n">
        <v>3.2</v>
      </c>
    </row>
    <row r="14" s="42" customFormat="true" ht="30" hidden="false" customHeight="true" outlineLevel="0" collapsed="false">
      <c r="A14" s="201" t="s">
        <v>120</v>
      </c>
      <c r="B14" s="176" t="n">
        <v>9</v>
      </c>
      <c r="C14" s="169" t="n">
        <v>9.8</v>
      </c>
      <c r="D14" s="202" t="n">
        <v>70.6</v>
      </c>
      <c r="E14" s="202" t="n">
        <v>46.7</v>
      </c>
      <c r="F14" s="202" t="n">
        <v>63.3</v>
      </c>
      <c r="G14" s="203" t="n">
        <v>15.1</v>
      </c>
    </row>
    <row r="15" s="42" customFormat="true" ht="30" hidden="false" customHeight="true" outlineLevel="0" collapsed="false">
      <c r="A15" s="201" t="s">
        <v>121</v>
      </c>
      <c r="B15" s="176" t="n">
        <v>8</v>
      </c>
      <c r="C15" s="169" t="n">
        <v>1.2</v>
      </c>
      <c r="D15" s="202" t="n">
        <v>-22.5</v>
      </c>
      <c r="E15" s="202" t="n">
        <v>19.7</v>
      </c>
      <c r="F15" s="202" t="n">
        <v>80.6</v>
      </c>
      <c r="G15" s="203" t="n">
        <v>18.1</v>
      </c>
    </row>
    <row r="16" s="42" customFormat="true" ht="30" hidden="false" customHeight="true" outlineLevel="0" collapsed="false">
      <c r="A16" s="204" t="s">
        <v>122</v>
      </c>
      <c r="B16" s="177" t="n">
        <v>11</v>
      </c>
      <c r="C16" s="171" t="n">
        <v>1.9</v>
      </c>
      <c r="D16" s="205" t="n">
        <v>-3.9</v>
      </c>
      <c r="E16" s="205" t="n">
        <v>29.4</v>
      </c>
      <c r="F16" s="205" t="n">
        <v>68.2</v>
      </c>
      <c r="G16" s="206" t="n">
        <v>10.3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2" min="2" style="42" width="20.62"/>
    <col collapsed="false" customWidth="true" hidden="false" outlineLevel="0" max="3" min="3" style="42" width="23.62"/>
    <col collapsed="false" customWidth="true" hidden="false" outlineLevel="0" max="4" min="4" style="42" width="20.62"/>
    <col collapsed="false" customWidth="true" hidden="false" outlineLevel="0" max="5" min="5" style="42" width="22.62"/>
    <col collapsed="false" customWidth="true" hidden="false" outlineLevel="0" max="6" min="6" style="42" width="19.49"/>
    <col collapsed="false" customWidth="false" hidden="false" outlineLevel="0" max="250" min="7" style="42" width="8.99"/>
  </cols>
  <sheetData>
    <row r="1" s="64" customFormat="true" ht="30" hidden="false" customHeight="true" outlineLevel="0" collapsed="false">
      <c r="A1" s="46" t="s">
        <v>195</v>
      </c>
      <c r="B1" s="46"/>
      <c r="C1" s="46"/>
      <c r="D1" s="46"/>
      <c r="E1" s="46"/>
      <c r="F1" s="46"/>
    </row>
    <row r="2" s="42" customFormat="true" ht="30" hidden="false" customHeight="true" outlineLevel="0" collapsed="false">
      <c r="A2" s="137"/>
      <c r="B2" s="137"/>
      <c r="C2" s="138"/>
      <c r="D2" s="138"/>
      <c r="E2" s="139"/>
      <c r="F2" s="139" t="s">
        <v>104</v>
      </c>
    </row>
    <row r="3" s="42" customFormat="true" ht="30" hidden="false" customHeight="true" outlineLevel="0" collapsed="false">
      <c r="A3" s="196" t="s">
        <v>129</v>
      </c>
      <c r="B3" s="199" t="s">
        <v>196</v>
      </c>
      <c r="C3" s="197" t="s">
        <v>197</v>
      </c>
      <c r="D3" s="198" t="s">
        <v>198</v>
      </c>
      <c r="E3" s="199" t="s">
        <v>199</v>
      </c>
      <c r="F3" s="199" t="s">
        <v>200</v>
      </c>
    </row>
    <row r="4" s="42" customFormat="true" ht="30" hidden="false" customHeight="true" outlineLevel="0" collapsed="false">
      <c r="A4" s="196"/>
      <c r="B4" s="199"/>
      <c r="C4" s="197"/>
      <c r="D4" s="198"/>
      <c r="E4" s="199"/>
      <c r="F4" s="199"/>
    </row>
    <row r="5" s="42" customFormat="true" ht="30" hidden="false" customHeight="true" outlineLevel="0" collapsed="false">
      <c r="A5" s="140"/>
      <c r="B5" s="200" t="s">
        <v>182</v>
      </c>
      <c r="C5" s="200" t="s">
        <v>182</v>
      </c>
      <c r="D5" s="200" t="s">
        <v>182</v>
      </c>
      <c r="E5" s="200" t="s">
        <v>182</v>
      </c>
      <c r="F5" s="200" t="s">
        <v>201</v>
      </c>
    </row>
    <row r="6" s="42" customFormat="true" ht="30" hidden="false" customHeight="true" outlineLevel="0" collapsed="false">
      <c r="A6" s="143" t="s">
        <v>129</v>
      </c>
      <c r="B6" s="144" t="s">
        <v>133</v>
      </c>
      <c r="C6" s="144" t="s">
        <v>183</v>
      </c>
      <c r="D6" s="145" t="s">
        <v>133</v>
      </c>
      <c r="E6" s="213" t="s">
        <v>183</v>
      </c>
      <c r="F6" s="145" t="s">
        <v>183</v>
      </c>
    </row>
    <row r="7" s="42" customFormat="true" ht="30" hidden="false" customHeight="true" outlineLevel="0" collapsed="false">
      <c r="A7" s="146" t="s">
        <v>136</v>
      </c>
      <c r="B7" s="169" t="n">
        <v>9.4</v>
      </c>
      <c r="C7" s="202" t="n">
        <v>34.5</v>
      </c>
      <c r="D7" s="202" t="n">
        <v>15.2</v>
      </c>
      <c r="E7" s="163" t="n">
        <v>13.3</v>
      </c>
      <c r="F7" s="214" t="n">
        <v>0.3</v>
      </c>
    </row>
    <row r="8" s="42" customFormat="true" ht="30" hidden="false" customHeight="true" outlineLevel="0" collapsed="false">
      <c r="A8" s="146" t="s">
        <v>112</v>
      </c>
      <c r="B8" s="169" t="n">
        <v>-1.9</v>
      </c>
      <c r="C8" s="202" t="n">
        <v>72.6</v>
      </c>
      <c r="D8" s="202" t="n">
        <v>8.2</v>
      </c>
      <c r="E8" s="169" t="n">
        <v>51.6</v>
      </c>
      <c r="F8" s="44" t="n">
        <v>1.3</v>
      </c>
    </row>
    <row r="9" s="42" customFormat="true" ht="30" hidden="false" customHeight="true" outlineLevel="0" collapsed="false">
      <c r="A9" s="146" t="s">
        <v>115</v>
      </c>
      <c r="B9" s="169" t="n">
        <v>7.5</v>
      </c>
      <c r="C9" s="202" t="n">
        <v>56.6</v>
      </c>
      <c r="D9" s="202" t="n">
        <v>-21.4</v>
      </c>
      <c r="E9" s="169" t="n">
        <v>9.4</v>
      </c>
      <c r="F9" s="214" t="n">
        <v>32.4</v>
      </c>
    </row>
    <row r="10" s="42" customFormat="true" ht="30" hidden="false" customHeight="true" outlineLevel="0" collapsed="false">
      <c r="A10" s="146" t="s">
        <v>116</v>
      </c>
      <c r="B10" s="169" t="n">
        <v>4.4</v>
      </c>
      <c r="C10" s="202" t="n">
        <v>24.2</v>
      </c>
      <c r="D10" s="202" t="n">
        <v>-13.9</v>
      </c>
      <c r="E10" s="169" t="n">
        <v>1</v>
      </c>
      <c r="F10" s="214" t="n">
        <v>-7.8</v>
      </c>
    </row>
    <row r="11" s="42" customFormat="true" ht="30" hidden="false" customHeight="true" outlineLevel="0" collapsed="false">
      <c r="A11" s="146" t="s">
        <v>117</v>
      </c>
      <c r="B11" s="169" t="n">
        <v>-7.2</v>
      </c>
      <c r="C11" s="202" t="n">
        <v>14.2</v>
      </c>
      <c r="D11" s="202" t="n">
        <v>4.8</v>
      </c>
      <c r="E11" s="169" t="n">
        <v>8.4</v>
      </c>
      <c r="F11" s="214" t="n">
        <v>2.4</v>
      </c>
    </row>
    <row r="12" s="42" customFormat="true" ht="30" hidden="false" customHeight="true" outlineLevel="0" collapsed="false">
      <c r="A12" s="146" t="s">
        <v>118</v>
      </c>
      <c r="B12" s="169" t="n">
        <v>17.7</v>
      </c>
      <c r="C12" s="202" t="n">
        <v>79.8</v>
      </c>
      <c r="D12" s="202" t="n">
        <v>28</v>
      </c>
      <c r="E12" s="169" t="n">
        <v>29.6</v>
      </c>
      <c r="F12" s="214" t="n">
        <v>-5.1</v>
      </c>
    </row>
    <row r="13" s="42" customFormat="true" ht="30" hidden="false" customHeight="true" outlineLevel="0" collapsed="false">
      <c r="A13" s="146" t="s">
        <v>187</v>
      </c>
      <c r="B13" s="169" t="n">
        <v>29</v>
      </c>
      <c r="C13" s="202" t="n">
        <v>79.9</v>
      </c>
      <c r="D13" s="202" t="n">
        <v>28.8</v>
      </c>
      <c r="E13" s="169" t="n">
        <v>37.9</v>
      </c>
      <c r="F13" s="214" t="n">
        <v>5.9</v>
      </c>
    </row>
    <row r="14" s="42" customFormat="true" ht="30" hidden="false" customHeight="true" outlineLevel="0" collapsed="false">
      <c r="A14" s="146" t="s">
        <v>120</v>
      </c>
      <c r="B14" s="169" t="n">
        <v>20.5</v>
      </c>
      <c r="C14" s="202" t="n">
        <v>21.1</v>
      </c>
      <c r="D14" s="202" t="n">
        <v>7.7</v>
      </c>
      <c r="E14" s="169" t="n">
        <v>16.6</v>
      </c>
      <c r="F14" s="214" t="n">
        <v>-1.9</v>
      </c>
    </row>
    <row r="15" s="42" customFormat="true" ht="30" hidden="false" customHeight="true" outlineLevel="0" collapsed="false">
      <c r="A15" s="146" t="s">
        <v>121</v>
      </c>
      <c r="B15" s="169" t="n">
        <v>7.5</v>
      </c>
      <c r="C15" s="202" t="n">
        <v>41.5</v>
      </c>
      <c r="D15" s="202" t="n">
        <v>9</v>
      </c>
      <c r="E15" s="169" t="n">
        <v>12.8</v>
      </c>
      <c r="F15" s="214" t="n">
        <v>-4.8</v>
      </c>
    </row>
    <row r="16" s="42" customFormat="true" ht="30" hidden="false" customHeight="true" outlineLevel="0" collapsed="false">
      <c r="A16" s="151" t="s">
        <v>122</v>
      </c>
      <c r="B16" s="171" t="n">
        <v>12.5</v>
      </c>
      <c r="C16" s="205" t="n">
        <v>46.3</v>
      </c>
      <c r="D16" s="205" t="n">
        <v>16</v>
      </c>
      <c r="E16" s="171" t="n">
        <v>28.6</v>
      </c>
      <c r="F16" s="215" t="n">
        <v>14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3" min="2" style="42" width="14.24"/>
    <col collapsed="false" customWidth="true" hidden="false" outlineLevel="0" max="5" min="4" style="42" width="24.62"/>
    <col collapsed="false" customWidth="true" hidden="false" outlineLevel="0" max="6" min="6" style="42" width="12.62"/>
    <col collapsed="false" customWidth="true" hidden="false" outlineLevel="0" max="8" min="7" style="42" width="11.24"/>
    <col collapsed="false" customWidth="false" hidden="false" outlineLevel="0" max="250" min="9" style="42" width="8.99"/>
  </cols>
  <sheetData>
    <row r="1" s="64" customFormat="true" ht="30" hidden="false" customHeight="true" outlineLevel="0" collapsed="false">
      <c r="A1" s="46" t="s">
        <v>202</v>
      </c>
      <c r="B1" s="46"/>
      <c r="C1" s="46"/>
      <c r="D1" s="46"/>
      <c r="E1" s="46"/>
      <c r="F1" s="46"/>
      <c r="G1" s="46"/>
    </row>
    <row r="2" s="42" customFormat="true" ht="30" hidden="false" customHeight="true" outlineLevel="0" collapsed="false">
      <c r="A2" s="137"/>
      <c r="B2" s="137"/>
      <c r="C2" s="137"/>
      <c r="D2" s="138"/>
      <c r="E2" s="139"/>
      <c r="F2" s="216" t="s">
        <v>88</v>
      </c>
      <c r="G2" s="216"/>
    </row>
    <row r="3" s="42" customFormat="true" ht="30" hidden="false" customHeight="true" outlineLevel="0" collapsed="false">
      <c r="A3" s="196" t="s">
        <v>129</v>
      </c>
      <c r="B3" s="197" t="s">
        <v>203</v>
      </c>
      <c r="C3" s="197"/>
      <c r="D3" s="217" t="s">
        <v>204</v>
      </c>
      <c r="E3" s="217" t="s">
        <v>205</v>
      </c>
      <c r="F3" s="218" t="s">
        <v>206</v>
      </c>
      <c r="G3" s="218"/>
    </row>
    <row r="4" s="42" customFormat="true" ht="30" hidden="false" customHeight="true" outlineLevel="0" collapsed="false">
      <c r="A4" s="196"/>
      <c r="B4" s="197"/>
      <c r="C4" s="197"/>
      <c r="D4" s="217"/>
      <c r="E4" s="217"/>
      <c r="F4" s="218"/>
      <c r="G4" s="218"/>
    </row>
    <row r="5" s="42" customFormat="true" ht="30" hidden="false" customHeight="true" outlineLevel="0" collapsed="false">
      <c r="A5" s="140"/>
      <c r="B5" s="219" t="s">
        <v>182</v>
      </c>
      <c r="C5" s="219"/>
      <c r="D5" s="220" t="s">
        <v>182</v>
      </c>
      <c r="E5" s="220" t="s">
        <v>182</v>
      </c>
      <c r="F5" s="195" t="s">
        <v>182</v>
      </c>
      <c r="G5" s="195"/>
    </row>
    <row r="6" s="42" customFormat="true" ht="30" hidden="false" customHeight="true" outlineLevel="0" collapsed="false">
      <c r="A6" s="143" t="s">
        <v>129</v>
      </c>
      <c r="B6" s="144" t="s">
        <v>207</v>
      </c>
      <c r="C6" s="144" t="s">
        <v>133</v>
      </c>
      <c r="D6" s="145" t="s">
        <v>183</v>
      </c>
      <c r="E6" s="213" t="s">
        <v>186</v>
      </c>
      <c r="F6" s="221" t="s">
        <v>207</v>
      </c>
      <c r="G6" s="222" t="s">
        <v>135</v>
      </c>
    </row>
    <row r="7" s="42" customFormat="true" ht="30" hidden="false" customHeight="true" outlineLevel="0" collapsed="false">
      <c r="A7" s="146" t="s">
        <v>136</v>
      </c>
      <c r="B7" s="176" t="n">
        <v>71729</v>
      </c>
      <c r="C7" s="202" t="n">
        <v>-24.1</v>
      </c>
      <c r="D7" s="202" t="n">
        <v>2</v>
      </c>
      <c r="E7" s="163" t="n">
        <v>-0.6</v>
      </c>
      <c r="F7" s="223" t="n">
        <v>30935668</v>
      </c>
      <c r="G7" s="224" t="n">
        <v>8.3</v>
      </c>
    </row>
    <row r="8" s="42" customFormat="true" ht="30" hidden="false" customHeight="true" outlineLevel="0" collapsed="false">
      <c r="A8" s="146" t="s">
        <v>112</v>
      </c>
      <c r="B8" s="176" t="n">
        <v>242</v>
      </c>
      <c r="C8" s="202" t="n">
        <v>0.7</v>
      </c>
      <c r="D8" s="202" t="n">
        <v>0.2</v>
      </c>
      <c r="E8" s="169" t="n">
        <v>0</v>
      </c>
      <c r="F8" s="202" t="s">
        <v>208</v>
      </c>
      <c r="G8" s="203" t="s">
        <v>208</v>
      </c>
    </row>
    <row r="9" s="42" customFormat="true" ht="30" hidden="false" customHeight="true" outlineLevel="0" collapsed="false">
      <c r="A9" s="146" t="s">
        <v>115</v>
      </c>
      <c r="B9" s="176" t="n">
        <v>864</v>
      </c>
      <c r="C9" s="202" t="n">
        <v>-71.5</v>
      </c>
      <c r="D9" s="202" t="n">
        <v>1</v>
      </c>
      <c r="E9" s="169" t="n">
        <v>-2.2</v>
      </c>
      <c r="F9" s="202" t="s">
        <v>208</v>
      </c>
      <c r="G9" s="203" t="s">
        <v>208</v>
      </c>
    </row>
    <row r="10" s="42" customFormat="true" ht="30" hidden="false" customHeight="true" outlineLevel="0" collapsed="false">
      <c r="A10" s="146" t="s">
        <v>116</v>
      </c>
      <c r="B10" s="176" t="n">
        <v>14468</v>
      </c>
      <c r="C10" s="202" t="n">
        <v>89.1</v>
      </c>
      <c r="D10" s="202" t="n">
        <v>6.1</v>
      </c>
      <c r="E10" s="169" t="n">
        <v>3.3</v>
      </c>
      <c r="F10" s="202" t="s">
        <v>208</v>
      </c>
      <c r="G10" s="203" t="s">
        <v>208</v>
      </c>
    </row>
    <row r="11" s="42" customFormat="true" ht="30" hidden="false" customHeight="true" outlineLevel="0" collapsed="false">
      <c r="A11" s="146" t="s">
        <v>117</v>
      </c>
      <c r="B11" s="176" t="n">
        <v>1306</v>
      </c>
      <c r="C11" s="202" t="n">
        <v>-44.2</v>
      </c>
      <c r="D11" s="202" t="n">
        <v>1</v>
      </c>
      <c r="E11" s="169" t="n">
        <v>-0.7</v>
      </c>
      <c r="F11" s="202" t="s">
        <v>208</v>
      </c>
      <c r="G11" s="203" t="s">
        <v>208</v>
      </c>
    </row>
    <row r="12" s="42" customFormat="true" ht="30" hidden="false" customHeight="true" outlineLevel="0" collapsed="false">
      <c r="A12" s="146" t="s">
        <v>118</v>
      </c>
      <c r="B12" s="176" t="n">
        <v>10584</v>
      </c>
      <c r="C12" s="202" t="n">
        <v>-33.4</v>
      </c>
      <c r="D12" s="202" t="n">
        <v>1.9</v>
      </c>
      <c r="E12" s="169" t="n">
        <v>-0.7</v>
      </c>
      <c r="F12" s="225" t="n">
        <v>4519651</v>
      </c>
      <c r="G12" s="224" t="n">
        <v>8.1</v>
      </c>
    </row>
    <row r="13" s="42" customFormat="true" ht="30" hidden="false" customHeight="true" outlineLevel="0" collapsed="false">
      <c r="A13" s="146" t="s">
        <v>187</v>
      </c>
      <c r="B13" s="176" t="n">
        <v>525</v>
      </c>
      <c r="C13" s="202" t="n">
        <v>0.2</v>
      </c>
      <c r="D13" s="202" t="n">
        <v>0.2</v>
      </c>
      <c r="E13" s="169" t="n">
        <v>-0.8</v>
      </c>
      <c r="F13" s="225" t="n">
        <v>3332375</v>
      </c>
      <c r="G13" s="224" t="n">
        <v>7.7</v>
      </c>
    </row>
    <row r="14" s="42" customFormat="true" ht="30" hidden="false" customHeight="true" outlineLevel="0" collapsed="false">
      <c r="A14" s="146" t="s">
        <v>120</v>
      </c>
      <c r="B14" s="176" t="n">
        <v>5074</v>
      </c>
      <c r="C14" s="202" t="n">
        <v>-4.8</v>
      </c>
      <c r="D14" s="202" t="n">
        <v>1.6</v>
      </c>
      <c r="E14" s="169" t="n">
        <v>0.8</v>
      </c>
      <c r="F14" s="225" t="n">
        <v>2269399</v>
      </c>
      <c r="G14" s="224" t="n">
        <v>15.7</v>
      </c>
    </row>
    <row r="15" s="42" customFormat="true" ht="30" hidden="false" customHeight="true" outlineLevel="0" collapsed="false">
      <c r="A15" s="146" t="s">
        <v>121</v>
      </c>
      <c r="B15" s="176" t="n">
        <v>4984</v>
      </c>
      <c r="C15" s="202" t="n">
        <v>-49.6</v>
      </c>
      <c r="D15" s="202" t="n">
        <v>0.9</v>
      </c>
      <c r="E15" s="169" t="n">
        <v>-0.8</v>
      </c>
      <c r="F15" s="225" t="n">
        <v>4306720</v>
      </c>
      <c r="G15" s="224" t="n">
        <v>10.2</v>
      </c>
    </row>
    <row r="16" s="42" customFormat="true" ht="30" hidden="false" customHeight="true" outlineLevel="0" collapsed="false">
      <c r="A16" s="151" t="s">
        <v>122</v>
      </c>
      <c r="B16" s="177" t="n">
        <v>23894</v>
      </c>
      <c r="C16" s="205" t="n">
        <v>80.9</v>
      </c>
      <c r="D16" s="205" t="n">
        <v>7.5</v>
      </c>
      <c r="E16" s="171" t="n">
        <v>3.3</v>
      </c>
      <c r="F16" s="226" t="n">
        <v>2063368</v>
      </c>
      <c r="G16" s="227" t="n">
        <v>13.4</v>
      </c>
    </row>
    <row r="17" customFormat="false" ht="42" hidden="false" customHeight="true" outlineLevel="0" collapsed="false">
      <c r="A17" s="42" t="s">
        <v>209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3" min="2" style="42" width="10.74"/>
    <col collapsed="false" customWidth="true" hidden="false" outlineLevel="0" max="7" min="4" style="42" width="10.62"/>
    <col collapsed="false" customWidth="true" hidden="false" outlineLevel="0" max="8" min="8" style="42" width="16.62"/>
    <col collapsed="false" customWidth="false" hidden="false" outlineLevel="0" max="250" min="9" style="42" width="8.99"/>
  </cols>
  <sheetData>
    <row r="1" s="64" customFormat="true" ht="37" hidden="false" customHeight="true" outlineLevel="0" collapsed="false">
      <c r="A1" s="46" t="s">
        <v>210</v>
      </c>
      <c r="B1" s="46"/>
      <c r="C1" s="46"/>
      <c r="D1" s="46"/>
      <c r="E1" s="46"/>
      <c r="F1" s="46"/>
      <c r="G1" s="46"/>
      <c r="H1" s="46"/>
    </row>
    <row r="2" s="42" customFormat="true" ht="21" hidden="false" customHeight="true" outlineLevel="0" collapsed="false">
      <c r="A2" s="137"/>
      <c r="B2" s="137"/>
      <c r="C2" s="137"/>
      <c r="D2" s="138"/>
      <c r="E2" s="138"/>
      <c r="F2" s="228"/>
      <c r="G2" s="228"/>
      <c r="H2" s="139" t="s">
        <v>211</v>
      </c>
      <c r="I2" s="138"/>
    </row>
    <row r="3" s="42" customFormat="true" ht="24" hidden="false" customHeight="true" outlineLevel="0" collapsed="false">
      <c r="A3" s="196" t="s">
        <v>129</v>
      </c>
      <c r="B3" s="197" t="s">
        <v>212</v>
      </c>
      <c r="C3" s="197"/>
      <c r="D3" s="199" t="s">
        <v>213</v>
      </c>
      <c r="E3" s="199"/>
      <c r="F3" s="199" t="s">
        <v>214</v>
      </c>
      <c r="G3" s="199"/>
      <c r="H3" s="199" t="s">
        <v>215</v>
      </c>
    </row>
    <row r="4" s="42" customFormat="true" ht="24" hidden="false" customHeight="true" outlineLevel="0" collapsed="false">
      <c r="A4" s="196"/>
      <c r="B4" s="197"/>
      <c r="C4" s="197"/>
      <c r="D4" s="199"/>
      <c r="E4" s="199"/>
      <c r="F4" s="199"/>
      <c r="G4" s="199"/>
      <c r="H4" s="199"/>
    </row>
    <row r="5" s="42" customFormat="true" ht="24" hidden="false" customHeight="true" outlineLevel="0" collapsed="false">
      <c r="A5" s="140"/>
      <c r="B5" s="200" t="s">
        <v>216</v>
      </c>
      <c r="C5" s="200"/>
      <c r="D5" s="200" t="s">
        <v>216</v>
      </c>
      <c r="E5" s="200"/>
      <c r="F5" s="200" t="s">
        <v>216</v>
      </c>
      <c r="G5" s="200"/>
      <c r="H5" s="229" t="s">
        <v>216</v>
      </c>
    </row>
    <row r="6" s="42" customFormat="true" ht="24" hidden="false" customHeight="true" outlineLevel="0" collapsed="false">
      <c r="A6" s="143" t="s">
        <v>129</v>
      </c>
      <c r="B6" s="144" t="s">
        <v>89</v>
      </c>
      <c r="C6" s="144" t="s">
        <v>135</v>
      </c>
      <c r="D6" s="144" t="s">
        <v>89</v>
      </c>
      <c r="E6" s="145" t="s">
        <v>135</v>
      </c>
      <c r="F6" s="213" t="s">
        <v>89</v>
      </c>
      <c r="G6" s="197" t="s">
        <v>135</v>
      </c>
      <c r="H6" s="145" t="s">
        <v>217</v>
      </c>
    </row>
    <row r="7" s="42" customFormat="true" ht="27" hidden="false" customHeight="true" outlineLevel="0" collapsed="false">
      <c r="A7" s="201" t="s">
        <v>136</v>
      </c>
      <c r="B7" s="169" t="n">
        <v>7916.7</v>
      </c>
      <c r="C7" s="202" t="n">
        <v>5.4</v>
      </c>
      <c r="D7" s="169" t="n">
        <v>10434.6</v>
      </c>
      <c r="E7" s="203" t="n">
        <v>4.3</v>
      </c>
      <c r="F7" s="169" t="n">
        <v>5493.2</v>
      </c>
      <c r="G7" s="163" t="n">
        <v>6.2</v>
      </c>
      <c r="H7" s="224" t="n">
        <v>1.9</v>
      </c>
    </row>
    <row r="8" s="42" customFormat="true" ht="27" hidden="false" customHeight="true" outlineLevel="0" collapsed="false">
      <c r="A8" s="201" t="s">
        <v>112</v>
      </c>
      <c r="B8" s="169" t="s">
        <v>218</v>
      </c>
      <c r="C8" s="202" t="s">
        <v>218</v>
      </c>
      <c r="D8" s="169" t="s">
        <v>218</v>
      </c>
      <c r="E8" s="203" t="s">
        <v>218</v>
      </c>
      <c r="F8" s="169" t="s">
        <v>218</v>
      </c>
      <c r="G8" s="169" t="s">
        <v>218</v>
      </c>
      <c r="H8" s="224" t="s">
        <v>218</v>
      </c>
    </row>
    <row r="9" s="42" customFormat="true" ht="27" hidden="false" customHeight="true" outlineLevel="0" collapsed="false">
      <c r="A9" s="201" t="s">
        <v>137</v>
      </c>
      <c r="B9" s="169" t="n">
        <v>10421.5</v>
      </c>
      <c r="C9" s="202" t="n">
        <v>3.6</v>
      </c>
      <c r="D9" s="169" t="n">
        <v>11657.3</v>
      </c>
      <c r="E9" s="203" t="n">
        <v>3.4</v>
      </c>
      <c r="F9" s="169" t="n">
        <v>6206.5</v>
      </c>
      <c r="G9" s="169" t="n">
        <v>4.6</v>
      </c>
      <c r="H9" s="224" t="n">
        <v>1.88</v>
      </c>
    </row>
    <row r="10" s="42" customFormat="true" ht="27" hidden="false" customHeight="true" outlineLevel="0" collapsed="false">
      <c r="A10" s="201" t="s">
        <v>138</v>
      </c>
      <c r="B10" s="169" t="n">
        <v>10113.7</v>
      </c>
      <c r="C10" s="202" t="n">
        <v>4.4</v>
      </c>
      <c r="D10" s="169" t="n">
        <v>10113.7</v>
      </c>
      <c r="E10" s="203" t="n">
        <v>4.4</v>
      </c>
      <c r="F10" s="169" t="s">
        <v>218</v>
      </c>
      <c r="G10" s="169" t="s">
        <v>218</v>
      </c>
      <c r="H10" s="224" t="s">
        <v>218</v>
      </c>
    </row>
    <row r="11" s="42" customFormat="true" ht="27" hidden="false" customHeight="true" outlineLevel="0" collapsed="false">
      <c r="A11" s="201" t="s">
        <v>115</v>
      </c>
      <c r="B11" s="169" t="n">
        <v>9551.6</v>
      </c>
      <c r="C11" s="202" t="n">
        <v>3.7</v>
      </c>
      <c r="D11" s="169" t="n">
        <v>10252.7</v>
      </c>
      <c r="E11" s="203" t="n">
        <v>3.4</v>
      </c>
      <c r="F11" s="169" t="n">
        <v>6757.2</v>
      </c>
      <c r="G11" s="169" t="n">
        <v>5.1</v>
      </c>
      <c r="H11" s="224" t="n">
        <v>1.52</v>
      </c>
    </row>
    <row r="12" s="42" customFormat="true" ht="27" hidden="false" customHeight="true" outlineLevel="0" collapsed="false">
      <c r="A12" s="201" t="s">
        <v>116</v>
      </c>
      <c r="B12" s="169" t="n">
        <v>10108.4</v>
      </c>
      <c r="C12" s="202" t="n">
        <v>2.6</v>
      </c>
      <c r="D12" s="169" t="n">
        <v>11847.9</v>
      </c>
      <c r="E12" s="203" t="n">
        <v>2.3</v>
      </c>
      <c r="F12" s="169" t="n">
        <v>7582.8</v>
      </c>
      <c r="G12" s="169" t="n">
        <v>4.9</v>
      </c>
      <c r="H12" s="224" t="n">
        <v>1.56</v>
      </c>
    </row>
    <row r="13" s="42" customFormat="true" ht="27" hidden="false" customHeight="true" outlineLevel="0" collapsed="false">
      <c r="A13" s="201" t="s">
        <v>117</v>
      </c>
      <c r="B13" s="169" t="n">
        <v>8757.1</v>
      </c>
      <c r="C13" s="202" t="n">
        <v>3.7</v>
      </c>
      <c r="D13" s="169" t="n">
        <v>10160.7</v>
      </c>
      <c r="E13" s="203" t="n">
        <v>3.2</v>
      </c>
      <c r="F13" s="169" t="n">
        <v>7121.5</v>
      </c>
      <c r="G13" s="169" t="n">
        <v>4.8</v>
      </c>
      <c r="H13" s="224" t="n">
        <v>1.43</v>
      </c>
    </row>
    <row r="14" s="42" customFormat="true" ht="27" hidden="false" customHeight="true" outlineLevel="0" collapsed="false">
      <c r="A14" s="201" t="s">
        <v>118</v>
      </c>
      <c r="B14" s="169" t="n">
        <v>9125.5</v>
      </c>
      <c r="C14" s="202" t="n">
        <v>4.6</v>
      </c>
      <c r="D14" s="169" t="n">
        <v>10655.3</v>
      </c>
      <c r="E14" s="203" t="n">
        <v>4.5</v>
      </c>
      <c r="F14" s="169" t="n">
        <v>7509</v>
      </c>
      <c r="G14" s="169" t="n">
        <v>5.5</v>
      </c>
      <c r="H14" s="224" t="n">
        <v>1.42</v>
      </c>
    </row>
    <row r="15" s="42" customFormat="true" ht="27" hidden="false" customHeight="true" outlineLevel="0" collapsed="false">
      <c r="A15" s="201" t="s">
        <v>187</v>
      </c>
      <c r="B15" s="169" t="n">
        <v>7212.4</v>
      </c>
      <c r="C15" s="202" t="n">
        <v>3</v>
      </c>
      <c r="D15" s="169" t="n">
        <v>9791.9</v>
      </c>
      <c r="E15" s="203" t="n">
        <v>2.9</v>
      </c>
      <c r="F15" s="169" t="n">
        <v>6034.5</v>
      </c>
      <c r="G15" s="169" t="n">
        <v>5.2</v>
      </c>
      <c r="H15" s="224" t="n">
        <v>1.62</v>
      </c>
    </row>
    <row r="16" s="42" customFormat="true" ht="27" hidden="false" customHeight="true" outlineLevel="0" collapsed="false">
      <c r="A16" s="201" t="s">
        <v>120</v>
      </c>
      <c r="B16" s="169" t="n">
        <v>7638.4</v>
      </c>
      <c r="C16" s="202" t="n">
        <v>5.6</v>
      </c>
      <c r="D16" s="169" t="n">
        <v>9766.9</v>
      </c>
      <c r="E16" s="203" t="n">
        <v>4.9</v>
      </c>
      <c r="F16" s="169" t="n">
        <v>5907.6</v>
      </c>
      <c r="G16" s="169" t="n">
        <v>6.5</v>
      </c>
      <c r="H16" s="224" t="n">
        <v>1.65</v>
      </c>
    </row>
    <row r="17" s="42" customFormat="true" ht="27" hidden="false" customHeight="true" outlineLevel="0" collapsed="false">
      <c r="A17" s="201" t="s">
        <v>121</v>
      </c>
      <c r="B17" s="169" t="n">
        <v>5533.9</v>
      </c>
      <c r="C17" s="202" t="n">
        <v>5.5</v>
      </c>
      <c r="D17" s="169" t="n">
        <v>9201.3</v>
      </c>
      <c r="E17" s="203" t="n">
        <v>4.7</v>
      </c>
      <c r="F17" s="169" t="n">
        <v>3991.4</v>
      </c>
      <c r="G17" s="169" t="n">
        <v>6.3</v>
      </c>
      <c r="H17" s="224" t="n">
        <v>2.31</v>
      </c>
    </row>
    <row r="18" s="42" customFormat="true" ht="27" hidden="false" customHeight="true" outlineLevel="0" collapsed="false">
      <c r="A18" s="204" t="s">
        <v>122</v>
      </c>
      <c r="B18" s="171" t="n">
        <v>5596.5</v>
      </c>
      <c r="C18" s="205" t="n">
        <v>5.7</v>
      </c>
      <c r="D18" s="171" t="n">
        <v>8617.9</v>
      </c>
      <c r="E18" s="206" t="n">
        <v>5.1</v>
      </c>
      <c r="F18" s="171" t="n">
        <v>4454.4</v>
      </c>
      <c r="G18" s="171" t="n">
        <v>6.6</v>
      </c>
      <c r="H18" s="227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6" min="2" style="42" width="20.62"/>
    <col collapsed="false" customWidth="false" hidden="false" outlineLevel="0" max="251" min="7" style="42" width="8.99"/>
  </cols>
  <sheetData>
    <row r="1" s="64" customFormat="true" ht="30" hidden="false" customHeight="true" outlineLevel="0" collapsed="false">
      <c r="A1" s="46" t="s">
        <v>210</v>
      </c>
      <c r="B1" s="46"/>
      <c r="C1" s="46"/>
      <c r="D1" s="46"/>
      <c r="E1" s="46"/>
      <c r="F1" s="46"/>
    </row>
    <row r="2" s="42" customFormat="true" ht="30" hidden="false" customHeight="true" outlineLevel="0" collapsed="false">
      <c r="A2" s="137"/>
      <c r="B2" s="137"/>
      <c r="C2" s="138"/>
      <c r="D2" s="138"/>
      <c r="E2" s="138"/>
      <c r="F2" s="139" t="s">
        <v>104</v>
      </c>
    </row>
    <row r="3" s="42" customFormat="true" ht="30" hidden="false" customHeight="true" outlineLevel="0" collapsed="false">
      <c r="A3" s="196" t="s">
        <v>129</v>
      </c>
      <c r="B3" s="199" t="s">
        <v>219</v>
      </c>
      <c r="C3" s="197" t="s">
        <v>220</v>
      </c>
      <c r="D3" s="230" t="s">
        <v>221</v>
      </c>
      <c r="E3" s="230" t="s">
        <v>222</v>
      </c>
      <c r="F3" s="199" t="s">
        <v>223</v>
      </c>
    </row>
    <row r="4" s="42" customFormat="true" ht="30" hidden="false" customHeight="true" outlineLevel="0" collapsed="false">
      <c r="A4" s="196"/>
      <c r="B4" s="199"/>
      <c r="C4" s="197"/>
      <c r="D4" s="230"/>
      <c r="E4" s="230"/>
      <c r="F4" s="199"/>
    </row>
    <row r="5" s="42" customFormat="true" ht="30" hidden="false" customHeight="true" outlineLevel="0" collapsed="false">
      <c r="A5" s="140"/>
      <c r="B5" s="200" t="s">
        <v>182</v>
      </c>
      <c r="C5" s="200" t="s">
        <v>182</v>
      </c>
      <c r="D5" s="200" t="s">
        <v>182</v>
      </c>
      <c r="E5" s="200" t="s">
        <v>182</v>
      </c>
      <c r="F5" s="200" t="s">
        <v>182</v>
      </c>
    </row>
    <row r="6" s="42" customFormat="true" ht="30" hidden="false" customHeight="true" outlineLevel="0" collapsed="false">
      <c r="A6" s="143" t="s">
        <v>129</v>
      </c>
      <c r="B6" s="144" t="s">
        <v>224</v>
      </c>
      <c r="C6" s="144" t="s">
        <v>225</v>
      </c>
      <c r="D6" s="144" t="s">
        <v>225</v>
      </c>
      <c r="E6" s="144" t="s">
        <v>183</v>
      </c>
      <c r="F6" s="145" t="s">
        <v>226</v>
      </c>
    </row>
    <row r="7" s="42" customFormat="true" ht="30" hidden="false" customHeight="true" outlineLevel="0" collapsed="false">
      <c r="A7" s="146" t="s">
        <v>136</v>
      </c>
      <c r="B7" s="176" t="n">
        <v>179</v>
      </c>
      <c r="C7" s="231" t="n">
        <v>81</v>
      </c>
      <c r="D7" s="231" t="n">
        <v>49</v>
      </c>
      <c r="E7" s="231" t="s">
        <v>227</v>
      </c>
      <c r="F7" s="232" t="n">
        <v>19035699</v>
      </c>
    </row>
    <row r="8" s="42" customFormat="true" ht="30" hidden="false" customHeight="true" outlineLevel="0" collapsed="false">
      <c r="A8" s="146" t="s">
        <v>112</v>
      </c>
      <c r="B8" s="176" t="n">
        <v>177</v>
      </c>
      <c r="C8" s="231" t="n">
        <v>78</v>
      </c>
      <c r="D8" s="231" t="n">
        <v>47</v>
      </c>
      <c r="E8" s="231" t="s">
        <v>228</v>
      </c>
      <c r="F8" s="232" t="n">
        <v>0</v>
      </c>
    </row>
    <row r="9" s="42" customFormat="true" ht="30" hidden="false" customHeight="true" outlineLevel="0" collapsed="false">
      <c r="A9" s="146" t="s">
        <v>115</v>
      </c>
      <c r="B9" s="176" t="n">
        <v>182</v>
      </c>
      <c r="C9" s="231" t="n">
        <v>80</v>
      </c>
      <c r="D9" s="231" t="n">
        <v>46</v>
      </c>
      <c r="E9" s="231" t="s">
        <v>229</v>
      </c>
      <c r="F9" s="232" t="n">
        <v>0</v>
      </c>
    </row>
    <row r="10" s="42" customFormat="true" ht="30" hidden="false" customHeight="true" outlineLevel="0" collapsed="false">
      <c r="A10" s="146" t="s">
        <v>116</v>
      </c>
      <c r="B10" s="176" t="n">
        <v>177</v>
      </c>
      <c r="C10" s="231" t="n">
        <v>87</v>
      </c>
      <c r="D10" s="231" t="n">
        <v>49</v>
      </c>
      <c r="E10" s="231" t="s">
        <v>230</v>
      </c>
      <c r="F10" s="232" t="n">
        <v>14867004</v>
      </c>
    </row>
    <row r="11" s="42" customFormat="true" ht="30" hidden="false" customHeight="true" outlineLevel="0" collapsed="false">
      <c r="A11" s="146" t="s">
        <v>117</v>
      </c>
      <c r="B11" s="176" t="n">
        <v>163</v>
      </c>
      <c r="C11" s="231" t="n">
        <v>87</v>
      </c>
      <c r="D11" s="231" t="n">
        <v>49</v>
      </c>
      <c r="E11" s="231" t="s">
        <v>231</v>
      </c>
      <c r="F11" s="232" t="n">
        <v>263367</v>
      </c>
    </row>
    <row r="12" s="42" customFormat="true" ht="30" hidden="false" customHeight="true" outlineLevel="0" collapsed="false">
      <c r="A12" s="146" t="s">
        <v>118</v>
      </c>
      <c r="B12" s="176" t="n">
        <v>191</v>
      </c>
      <c r="C12" s="231" t="n">
        <v>65</v>
      </c>
      <c r="D12" s="231" t="n">
        <v>41</v>
      </c>
      <c r="E12" s="231" t="s">
        <v>232</v>
      </c>
      <c r="F12" s="232" t="n">
        <v>1711497</v>
      </c>
    </row>
    <row r="13" s="42" customFormat="true" ht="30" hidden="false" customHeight="true" outlineLevel="0" collapsed="false">
      <c r="A13" s="146" t="s">
        <v>187</v>
      </c>
      <c r="B13" s="176" t="n">
        <v>190</v>
      </c>
      <c r="C13" s="231" t="n">
        <v>82</v>
      </c>
      <c r="D13" s="231" t="n">
        <v>49</v>
      </c>
      <c r="E13" s="231" t="s">
        <v>232</v>
      </c>
      <c r="F13" s="232" t="n">
        <v>0</v>
      </c>
    </row>
    <row r="14" s="42" customFormat="true" ht="30" hidden="false" customHeight="true" outlineLevel="0" collapsed="false">
      <c r="A14" s="146" t="s">
        <v>120</v>
      </c>
      <c r="B14" s="176" t="n">
        <v>179</v>
      </c>
      <c r="C14" s="231" t="n">
        <v>80</v>
      </c>
      <c r="D14" s="231" t="n">
        <v>46</v>
      </c>
      <c r="E14" s="231" t="s">
        <v>230</v>
      </c>
      <c r="F14" s="232" t="n">
        <v>211698</v>
      </c>
    </row>
    <row r="15" s="42" customFormat="true" ht="30" hidden="false" customHeight="true" outlineLevel="0" collapsed="false">
      <c r="A15" s="146" t="s">
        <v>121</v>
      </c>
      <c r="B15" s="176" t="n">
        <v>199</v>
      </c>
      <c r="C15" s="231" t="n">
        <v>80</v>
      </c>
      <c r="D15" s="231" t="n">
        <v>46</v>
      </c>
      <c r="E15" s="231" t="s">
        <v>233</v>
      </c>
      <c r="F15" s="232" t="n">
        <v>1793796</v>
      </c>
    </row>
    <row r="16" s="42" customFormat="true" ht="30" hidden="false" customHeight="true" outlineLevel="0" collapsed="false">
      <c r="A16" s="151" t="s">
        <v>122</v>
      </c>
      <c r="B16" s="177" t="n">
        <v>187</v>
      </c>
      <c r="C16" s="233" t="n">
        <v>81</v>
      </c>
      <c r="D16" s="233" t="n">
        <v>49</v>
      </c>
      <c r="E16" s="233" t="s">
        <v>234</v>
      </c>
      <c r="F16" s="234" t="n">
        <v>188337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2.12"/>
    <col collapsed="false" customWidth="true" hidden="false" outlineLevel="0" max="5" min="2" style="42" width="14.87"/>
    <col collapsed="false" customWidth="false" hidden="false" outlineLevel="0" max="248" min="6" style="42" width="8.99"/>
  </cols>
  <sheetData>
    <row r="1" s="64" customFormat="true" ht="30" hidden="false" customHeight="true" outlineLevel="0" collapsed="false">
      <c r="A1" s="46" t="s">
        <v>235</v>
      </c>
      <c r="B1" s="46"/>
      <c r="C1" s="46"/>
      <c r="D1" s="46"/>
      <c r="E1" s="46"/>
    </row>
    <row r="2" s="42" customFormat="true" ht="30" hidden="false" customHeight="true" outlineLevel="0" collapsed="false">
      <c r="A2" s="137"/>
      <c r="B2" s="207"/>
      <c r="C2" s="138"/>
      <c r="D2" s="216" t="s">
        <v>236</v>
      </c>
      <c r="E2" s="216"/>
    </row>
    <row r="3" s="42" customFormat="true" ht="30" hidden="false" customHeight="true" outlineLevel="0" collapsed="false">
      <c r="A3" s="196" t="s">
        <v>129</v>
      </c>
      <c r="B3" s="197" t="s">
        <v>237</v>
      </c>
      <c r="C3" s="197"/>
      <c r="D3" s="199" t="s">
        <v>238</v>
      </c>
      <c r="E3" s="199"/>
    </row>
    <row r="4" s="42" customFormat="true" ht="30" hidden="false" customHeight="true" outlineLevel="0" collapsed="false">
      <c r="A4" s="140"/>
      <c r="B4" s="200" t="s">
        <v>239</v>
      </c>
      <c r="C4" s="200"/>
      <c r="D4" s="235" t="s">
        <v>239</v>
      </c>
      <c r="E4" s="235"/>
    </row>
    <row r="5" s="42" customFormat="true" ht="30" hidden="false" customHeight="true" outlineLevel="0" collapsed="false">
      <c r="A5" s="143" t="s">
        <v>129</v>
      </c>
      <c r="B5" s="144" t="s">
        <v>240</v>
      </c>
      <c r="C5" s="144" t="s">
        <v>135</v>
      </c>
      <c r="D5" s="144" t="s">
        <v>241</v>
      </c>
      <c r="E5" s="145" t="s">
        <v>135</v>
      </c>
    </row>
    <row r="6" s="42" customFormat="true" ht="30" hidden="false" customHeight="true" outlineLevel="0" collapsed="false">
      <c r="A6" s="146" t="s">
        <v>136</v>
      </c>
      <c r="B6" s="169" t="n">
        <v>824.2</v>
      </c>
      <c r="C6" s="202" t="n">
        <v>8.6</v>
      </c>
      <c r="D6" s="202" t="n">
        <v>5221</v>
      </c>
      <c r="E6" s="203" t="n">
        <v>48.3</v>
      </c>
    </row>
    <row r="7" s="42" customFormat="true" ht="30" hidden="false" customHeight="true" outlineLevel="0" collapsed="false">
      <c r="A7" s="146" t="s">
        <v>112</v>
      </c>
      <c r="B7" s="169" t="n">
        <v>97.3</v>
      </c>
      <c r="C7" s="202" t="n">
        <v>9</v>
      </c>
      <c r="D7" s="202" t="n">
        <v>0</v>
      </c>
      <c r="E7" s="203" t="s">
        <v>208</v>
      </c>
    </row>
    <row r="8" s="42" customFormat="true" ht="30" hidden="false" customHeight="true" outlineLevel="0" collapsed="false">
      <c r="A8" s="146" t="s">
        <v>115</v>
      </c>
      <c r="B8" s="169" t="n">
        <v>65.7</v>
      </c>
      <c r="C8" s="202" t="n">
        <v>8.1</v>
      </c>
      <c r="D8" s="202" t="n">
        <v>0</v>
      </c>
      <c r="E8" s="203" t="s">
        <v>208</v>
      </c>
    </row>
    <row r="9" s="42" customFormat="true" ht="30" hidden="false" customHeight="true" outlineLevel="0" collapsed="false">
      <c r="A9" s="146" t="s">
        <v>116</v>
      </c>
      <c r="B9" s="169" t="n">
        <v>126.2</v>
      </c>
      <c r="C9" s="202" t="n">
        <v>8.5</v>
      </c>
      <c r="D9" s="202" t="n">
        <v>0</v>
      </c>
      <c r="E9" s="203" t="s">
        <v>208</v>
      </c>
    </row>
    <row r="10" s="42" customFormat="true" ht="30" hidden="false" customHeight="true" outlineLevel="0" collapsed="false">
      <c r="A10" s="146" t="s">
        <v>117</v>
      </c>
      <c r="B10" s="169" t="n">
        <v>66.2</v>
      </c>
      <c r="C10" s="202" t="n">
        <v>8.3</v>
      </c>
      <c r="D10" s="202" t="n">
        <v>0</v>
      </c>
      <c r="E10" s="203" t="s">
        <v>208</v>
      </c>
    </row>
    <row r="11" s="42" customFormat="true" ht="30" hidden="false" customHeight="true" outlineLevel="0" collapsed="false">
      <c r="A11" s="146" t="s">
        <v>118</v>
      </c>
      <c r="B11" s="169" t="n">
        <v>128.8</v>
      </c>
      <c r="C11" s="202" t="n">
        <v>9.1</v>
      </c>
      <c r="D11" s="202" t="n">
        <v>379</v>
      </c>
      <c r="E11" s="203" t="n">
        <v>14.9</v>
      </c>
    </row>
    <row r="12" s="42" customFormat="true" ht="30" hidden="false" customHeight="true" outlineLevel="0" collapsed="false">
      <c r="A12" s="146" t="s">
        <v>187</v>
      </c>
      <c r="B12" s="169" t="n">
        <v>85.3</v>
      </c>
      <c r="C12" s="202" t="n">
        <v>8.4</v>
      </c>
      <c r="D12" s="202" t="n">
        <v>0</v>
      </c>
      <c r="E12" s="203" t="s">
        <v>208</v>
      </c>
    </row>
    <row r="13" s="42" customFormat="true" ht="30" hidden="false" customHeight="true" outlineLevel="0" collapsed="false">
      <c r="A13" s="146" t="s">
        <v>120</v>
      </c>
      <c r="B13" s="169" t="n">
        <v>86</v>
      </c>
      <c r="C13" s="202" t="n">
        <v>9.5</v>
      </c>
      <c r="D13" s="202" t="n">
        <v>4292</v>
      </c>
      <c r="E13" s="203" t="n">
        <v>38.9</v>
      </c>
    </row>
    <row r="14" s="42" customFormat="true" ht="30" hidden="false" customHeight="true" outlineLevel="0" collapsed="false">
      <c r="A14" s="146" t="s">
        <v>121</v>
      </c>
      <c r="B14" s="169" t="n">
        <v>83.5</v>
      </c>
      <c r="C14" s="202" t="n">
        <v>7</v>
      </c>
      <c r="D14" s="202" t="n">
        <v>1</v>
      </c>
      <c r="E14" s="203" t="s">
        <v>208</v>
      </c>
    </row>
    <row r="15" s="42" customFormat="true" ht="30" hidden="false" customHeight="true" outlineLevel="0" collapsed="false">
      <c r="A15" s="151" t="s">
        <v>122</v>
      </c>
      <c r="B15" s="171" t="n">
        <v>85.3</v>
      </c>
      <c r="C15" s="205" t="n">
        <v>9.8</v>
      </c>
      <c r="D15" s="205" t="n">
        <v>549</v>
      </c>
      <c r="E15" s="206" t="s">
        <v>208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36" t="s">
        <v>242</v>
      </c>
    </row>
    <row r="2" customFormat="false" ht="280" hidden="false" customHeight="true" outlineLevel="0" collapsed="false">
      <c r="A2" s="237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1323446.79</v>
      </c>
      <c r="D5" s="23" t="n">
        <v>8</v>
      </c>
      <c r="E5" s="22" t="n">
        <v>1.7</v>
      </c>
      <c r="F5" s="24" t="n">
        <v>7</v>
      </c>
      <c r="G5" s="25" t="n">
        <v>3.5</v>
      </c>
    </row>
    <row r="6" customFormat="false" ht="30" hidden="false" customHeight="true" outlineLevel="0" collapsed="false">
      <c r="A6" s="26" t="s">
        <v>29</v>
      </c>
      <c r="B6" s="27" t="s">
        <v>28</v>
      </c>
      <c r="C6" s="22" t="n">
        <v>10828.38</v>
      </c>
      <c r="D6" s="28" t="n">
        <v>8</v>
      </c>
      <c r="E6" s="22" t="n">
        <v>5.7</v>
      </c>
      <c r="F6" s="24" t="n">
        <v>1</v>
      </c>
      <c r="G6" s="29" t="n">
        <v>3.9</v>
      </c>
    </row>
    <row r="7" customFormat="false" ht="30" hidden="false" customHeight="true" outlineLevel="0" collapsed="false">
      <c r="A7" s="26" t="s">
        <v>30</v>
      </c>
      <c r="B7" s="27" t="s">
        <v>28</v>
      </c>
      <c r="C7" s="22" t="n">
        <v>108298.12</v>
      </c>
      <c r="D7" s="28" t="n">
        <v>10</v>
      </c>
      <c r="E7" s="22" t="n">
        <v>-5.4</v>
      </c>
      <c r="F7" s="24" t="n">
        <v>10</v>
      </c>
      <c r="G7" s="29" t="n">
        <v>4.6</v>
      </c>
    </row>
    <row r="8" customFormat="false" ht="30" hidden="false" customHeight="true" outlineLevel="0" collapsed="false">
      <c r="A8" s="26" t="s">
        <v>31</v>
      </c>
      <c r="B8" s="27" t="s">
        <v>28</v>
      </c>
      <c r="C8" s="22" t="n">
        <v>1204320.28</v>
      </c>
      <c r="D8" s="28" t="n">
        <v>3</v>
      </c>
      <c r="E8" s="22" t="n">
        <v>2.4</v>
      </c>
      <c r="F8" s="24" t="n">
        <v>5</v>
      </c>
      <c r="G8" s="29" t="n">
        <v>2.4</v>
      </c>
    </row>
    <row r="9" customFormat="false" ht="30" hidden="false" customHeight="true" outlineLevel="0" collapsed="false">
      <c r="A9" s="26" t="s">
        <v>32</v>
      </c>
      <c r="B9" s="27" t="s">
        <v>28</v>
      </c>
      <c r="C9" s="30" t="s">
        <v>33</v>
      </c>
      <c r="D9" s="30" t="s">
        <v>33</v>
      </c>
      <c r="E9" s="29" t="n">
        <v>-39.8</v>
      </c>
      <c r="F9" s="24" t="n">
        <v>10</v>
      </c>
      <c r="G9" s="29" t="n">
        <v>4</v>
      </c>
      <c r="H9" s="17"/>
    </row>
    <row r="10" customFormat="false" ht="30" hidden="false" customHeight="true" outlineLevel="0" collapsed="false">
      <c r="A10" s="26" t="s">
        <v>34</v>
      </c>
      <c r="B10" s="27" t="s">
        <v>28</v>
      </c>
      <c r="C10" s="30" t="s">
        <v>33</v>
      </c>
      <c r="D10" s="30" t="s">
        <v>33</v>
      </c>
      <c r="E10" s="29" t="n">
        <v>25.9</v>
      </c>
      <c r="F10" s="24" t="n">
        <v>1</v>
      </c>
      <c r="G10" s="29" t="n">
        <v>7.2</v>
      </c>
      <c r="H10" s="17"/>
    </row>
    <row r="11" customFormat="false" ht="30" hidden="false" customHeight="true" outlineLevel="0" collapsed="false">
      <c r="A11" s="26" t="s">
        <v>35</v>
      </c>
      <c r="B11" s="27" t="s">
        <v>28</v>
      </c>
      <c r="C11" s="22" t="n">
        <v>971114</v>
      </c>
      <c r="D11" s="9" t="n">
        <v>3</v>
      </c>
      <c r="E11" s="22" t="n">
        <v>6.1</v>
      </c>
      <c r="F11" s="24" t="n">
        <v>3</v>
      </c>
      <c r="G11" s="31" t="n">
        <v>5.9</v>
      </c>
      <c r="H11" s="17"/>
    </row>
    <row r="12" customFormat="false" ht="30" hidden="false" customHeight="true" outlineLevel="0" collapsed="false">
      <c r="A12" s="26" t="s">
        <v>36</v>
      </c>
      <c r="B12" s="27" t="s">
        <v>28</v>
      </c>
      <c r="C12" s="32" t="n">
        <v>97550</v>
      </c>
      <c r="D12" s="33" t="n">
        <v>7</v>
      </c>
      <c r="E12" s="22" t="n">
        <v>3.9</v>
      </c>
      <c r="F12" s="33" t="n">
        <v>3</v>
      </c>
      <c r="G12" s="29" t="n">
        <v>0.5</v>
      </c>
      <c r="H12" s="17"/>
      <c r="J12" s="5" t="s">
        <v>37</v>
      </c>
    </row>
    <row r="13" customFormat="false" ht="30" hidden="false" customHeight="true" outlineLevel="0" collapsed="false">
      <c r="A13" s="26" t="s">
        <v>38</v>
      </c>
      <c r="B13" s="27" t="s">
        <v>28</v>
      </c>
      <c r="C13" s="32" t="n">
        <v>81295</v>
      </c>
      <c r="D13" s="33" t="n">
        <v>9</v>
      </c>
      <c r="E13" s="22" t="n">
        <v>-20.7</v>
      </c>
      <c r="F13" s="33" t="n">
        <v>10</v>
      </c>
      <c r="G13" s="29" t="n">
        <v>-1.7</v>
      </c>
      <c r="H13" s="17"/>
    </row>
    <row r="14" customFormat="false" ht="30" hidden="false" customHeight="true" outlineLevel="0" collapsed="false">
      <c r="A14" s="26" t="s">
        <v>39</v>
      </c>
      <c r="B14" s="27" t="s">
        <v>40</v>
      </c>
      <c r="C14" s="34" t="n">
        <v>32357.51</v>
      </c>
      <c r="D14" s="33" t="n">
        <v>1</v>
      </c>
      <c r="E14" s="22" t="n">
        <v>4.4</v>
      </c>
      <c r="F14" s="33" t="n">
        <v>6</v>
      </c>
      <c r="G14" s="29" t="n">
        <v>4.7</v>
      </c>
      <c r="H14" s="17"/>
    </row>
    <row r="15" customFormat="false" ht="30" hidden="false" customHeight="true" outlineLevel="0" collapsed="false">
      <c r="A15" s="26" t="s">
        <v>41</v>
      </c>
      <c r="B15" s="27" t="s">
        <v>40</v>
      </c>
      <c r="C15" s="34" t="n">
        <v>35326.28</v>
      </c>
      <c r="D15" s="35" t="n">
        <v>2</v>
      </c>
      <c r="E15" s="22" t="n">
        <v>3.1</v>
      </c>
      <c r="F15" s="33" t="n">
        <v>7</v>
      </c>
      <c r="G15" s="29" t="n">
        <v>3.4</v>
      </c>
      <c r="H15" s="17"/>
    </row>
    <row r="16" customFormat="false" ht="30" hidden="false" customHeight="true" outlineLevel="0" collapsed="false">
      <c r="A16" s="36" t="s">
        <v>42</v>
      </c>
      <c r="B16" s="37" t="s">
        <v>40</v>
      </c>
      <c r="C16" s="38" t="n">
        <v>19808.87</v>
      </c>
      <c r="D16" s="39" t="n">
        <v>2</v>
      </c>
      <c r="E16" s="40" t="n">
        <v>4.4</v>
      </c>
      <c r="F16" s="39" t="n">
        <v>7</v>
      </c>
      <c r="G16" s="41" t="n">
        <v>5</v>
      </c>
      <c r="H16" s="17"/>
    </row>
    <row r="17" customFormat="false" ht="30" hidden="false" customHeight="true" outlineLevel="0" collapsed="false">
      <c r="A17" s="42" t="s">
        <v>43</v>
      </c>
      <c r="B17" s="42"/>
      <c r="C17" s="43"/>
      <c r="D17" s="43"/>
      <c r="E17" s="44"/>
      <c r="F17" s="44"/>
      <c r="G17" s="44"/>
    </row>
    <row r="18" customFormat="false" ht="14.25" hidden="false" customHeight="false" outlineLevel="0" collapsed="false">
      <c r="A18" s="42"/>
      <c r="B18" s="42"/>
      <c r="C18" s="43"/>
      <c r="D18" s="43"/>
      <c r="E18" s="44"/>
      <c r="F18" s="44"/>
      <c r="G18" s="44"/>
    </row>
    <row r="19" customFormat="false" ht="14.25" hidden="false" customHeight="false" outlineLevel="0" collapsed="false">
      <c r="A19" s="42"/>
      <c r="B19" s="42"/>
      <c r="C19" s="43"/>
      <c r="D19" s="43"/>
      <c r="E19" s="44"/>
      <c r="F19" s="44"/>
      <c r="G19" s="44"/>
    </row>
    <row r="20" customFormat="false" ht="14.25" hidden="false" customHeight="false" outlineLevel="0" collapsed="false">
      <c r="A20" s="42"/>
      <c r="B20" s="42"/>
      <c r="C20" s="43"/>
      <c r="D20" s="43"/>
      <c r="E20" s="44"/>
      <c r="F20" s="44"/>
      <c r="G20" s="44"/>
    </row>
    <row r="21" customFormat="false" ht="14.25" hidden="false" customHeight="false" outlineLevel="0" collapsed="false">
      <c r="A21" s="42"/>
      <c r="B21" s="42"/>
      <c r="C21" s="43"/>
      <c r="D21" s="43"/>
      <c r="E21" s="44"/>
      <c r="F21" s="44"/>
      <c r="G21" s="44"/>
    </row>
    <row r="22" customFormat="false" ht="14.2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3" customFormat="false" ht="14.25" hidden="false" customHeight="false" outlineLevel="0" collapsed="false">
      <c r="A23" s="42"/>
      <c r="B23" s="42"/>
      <c r="C23" s="43"/>
      <c r="D23" s="43"/>
      <c r="E23" s="44"/>
      <c r="F23" s="44"/>
      <c r="G23" s="44"/>
    </row>
    <row r="24" customFormat="false" ht="14.25" hidden="false" customHeight="false" outlineLevel="0" collapsed="false">
      <c r="A24" s="42"/>
      <c r="B24" s="42"/>
      <c r="C24" s="43"/>
      <c r="D24" s="43"/>
      <c r="E24" s="44"/>
      <c r="F24" s="44"/>
      <c r="G24" s="44"/>
    </row>
    <row r="25" customFormat="false" ht="14.25" hidden="false" customHeight="false" outlineLevel="0" collapsed="false">
      <c r="A25" s="42"/>
      <c r="B25" s="42"/>
      <c r="C25" s="43"/>
      <c r="D25" s="43"/>
      <c r="E25" s="44"/>
      <c r="F25" s="44"/>
      <c r="G25" s="44"/>
    </row>
    <row r="26" customFormat="false" ht="14.25" hidden="false" customHeight="false" outlineLevel="0" collapsed="false">
      <c r="A26" s="42"/>
      <c r="B26" s="42"/>
      <c r="C26" s="43"/>
      <c r="D26" s="43"/>
      <c r="E26" s="44"/>
      <c r="F26" s="44"/>
      <c r="G26" s="44"/>
    </row>
    <row r="27" customFormat="false" ht="14.25" hidden="false" customHeight="false" outlineLevel="0" collapsed="false">
      <c r="A27" s="42"/>
      <c r="B27" s="42"/>
      <c r="C27" s="43"/>
      <c r="D27" s="43"/>
      <c r="E27" s="44"/>
      <c r="F27" s="44"/>
      <c r="G27" s="44"/>
    </row>
    <row r="28" customFormat="false" ht="14.25" hidden="false" customHeight="false" outlineLevel="0" collapsed="false">
      <c r="A28" s="42"/>
      <c r="B28" s="42"/>
      <c r="C28" s="43"/>
      <c r="D28" s="43"/>
      <c r="E28" s="44"/>
      <c r="F28" s="44"/>
      <c r="G28" s="44"/>
    </row>
    <row r="29" customFormat="false" ht="14.25" hidden="false" customHeight="false" outlineLevel="0" collapsed="false">
      <c r="A29" s="42"/>
      <c r="B29" s="42"/>
      <c r="C29" s="43"/>
      <c r="D29" s="43"/>
      <c r="E29" s="44"/>
      <c r="F29" s="44"/>
      <c r="G29" s="44"/>
    </row>
    <row r="30" customFormat="false" ht="14.25" hidden="false" customHeight="false" outlineLevel="0" collapsed="false">
      <c r="A30" s="42"/>
      <c r="B30" s="42"/>
      <c r="C30" s="43"/>
      <c r="D30" s="43"/>
      <c r="E30" s="44"/>
      <c r="F30" s="44"/>
      <c r="G30" s="44"/>
    </row>
    <row r="31" customFormat="false" ht="14.25" hidden="false" customHeight="false" outlineLevel="0" collapsed="false">
      <c r="A31" s="42"/>
      <c r="B31" s="42"/>
      <c r="C31" s="43"/>
      <c r="D31" s="43"/>
      <c r="E31" s="44"/>
      <c r="F31" s="44"/>
      <c r="G31" s="44"/>
    </row>
    <row r="32" customFormat="false" ht="14.25" hidden="false" customHeight="false" outlineLevel="0" collapsed="false">
      <c r="A32" s="42"/>
      <c r="B32" s="42"/>
      <c r="C32" s="43"/>
      <c r="D32" s="43"/>
      <c r="E32" s="44"/>
      <c r="F32" s="44"/>
      <c r="G32" s="44"/>
    </row>
    <row r="33" customFormat="false" ht="14.25" hidden="false" customHeight="false" outlineLevel="0" collapsed="false">
      <c r="A33" s="42"/>
      <c r="B33" s="42"/>
      <c r="C33" s="43"/>
      <c r="D33" s="43"/>
      <c r="E33" s="44"/>
      <c r="F33" s="44"/>
      <c r="G33" s="44"/>
    </row>
    <row r="34" customFormat="false" ht="14.25" hidden="false" customHeight="false" outlineLevel="0" collapsed="false">
      <c r="A34" s="42"/>
      <c r="B34" s="42"/>
      <c r="C34" s="43"/>
      <c r="D34" s="43"/>
      <c r="E34" s="44"/>
      <c r="F34" s="44"/>
      <c r="G34" s="44"/>
    </row>
    <row r="35" customFormat="false" ht="14.25" hidden="false" customHeight="false" outlineLevel="0" collapsed="false">
      <c r="A35" s="42"/>
      <c r="B35" s="42"/>
      <c r="C35" s="43"/>
      <c r="D35" s="43"/>
      <c r="E35" s="44"/>
      <c r="F35" s="44"/>
      <c r="G35" s="44"/>
    </row>
    <row r="36" customFormat="false" ht="14.25" hidden="false" customHeight="false" outlineLevel="0" collapsed="false">
      <c r="A36" s="42"/>
      <c r="B36" s="42"/>
      <c r="C36" s="43"/>
      <c r="D36" s="43"/>
      <c r="E36" s="44"/>
      <c r="F36" s="44"/>
      <c r="G36" s="44"/>
    </row>
    <row r="37" customFormat="false" ht="14.25" hidden="false" customHeight="false" outlineLevel="0" collapsed="false">
      <c r="A37" s="42"/>
      <c r="B37" s="42"/>
      <c r="C37" s="43"/>
      <c r="D37" s="43"/>
      <c r="E37" s="44"/>
      <c r="F37" s="44"/>
      <c r="G37" s="44"/>
    </row>
    <row r="38" customFormat="false" ht="14.25" hidden="false" customHeight="false" outlineLevel="0" collapsed="false">
      <c r="A38" s="42"/>
      <c r="B38" s="42"/>
      <c r="C38" s="43"/>
      <c r="D38" s="43"/>
      <c r="E38" s="44"/>
      <c r="F38" s="44"/>
      <c r="G38" s="44"/>
    </row>
    <row r="39" customFormat="false" ht="14.25" hidden="false" customHeight="false" outlineLevel="0" collapsed="false">
      <c r="A39" s="42"/>
      <c r="B39" s="42"/>
      <c r="C39" s="43"/>
      <c r="D39" s="43"/>
      <c r="E39" s="44"/>
      <c r="F39" s="44"/>
      <c r="G39" s="44"/>
    </row>
    <row r="40" customFormat="false" ht="14.25" hidden="false" customHeight="false" outlineLevel="0" collapsed="false">
      <c r="A40" s="42"/>
      <c r="B40" s="42"/>
      <c r="C40" s="43"/>
      <c r="D40" s="43"/>
      <c r="E40" s="44"/>
      <c r="F40" s="44"/>
      <c r="G40" s="44"/>
    </row>
    <row r="41" customFormat="false" ht="14.25" hidden="false" customHeight="false" outlineLevel="0" collapsed="false">
      <c r="A41" s="42"/>
      <c r="B41" s="42"/>
      <c r="C41" s="43"/>
      <c r="D41" s="43"/>
      <c r="E41" s="44"/>
      <c r="F41" s="44"/>
      <c r="G41" s="44"/>
    </row>
    <row r="42" customFormat="false" ht="14.25" hidden="false" customHeight="false" outlineLevel="0" collapsed="false">
      <c r="A42" s="42"/>
      <c r="B42" s="42"/>
      <c r="C42" s="43"/>
      <c r="D42" s="43"/>
      <c r="E42" s="44"/>
      <c r="F42" s="44"/>
      <c r="G42" s="44"/>
    </row>
    <row r="43" customFormat="false" ht="14.25" hidden="false" customHeight="false" outlineLevel="0" collapsed="false">
      <c r="A43" s="42"/>
      <c r="B43" s="42"/>
      <c r="C43" s="43"/>
      <c r="D43" s="43"/>
      <c r="E43" s="44"/>
      <c r="F43" s="44"/>
      <c r="G43" s="44"/>
    </row>
    <row r="44" customFormat="false" ht="14.25" hidden="false" customHeight="false" outlineLevel="0" collapsed="false">
      <c r="A44" s="42"/>
      <c r="B44" s="42"/>
      <c r="C44" s="43"/>
      <c r="D44" s="43"/>
      <c r="E44" s="44"/>
      <c r="F44" s="44"/>
      <c r="G44" s="44"/>
    </row>
    <row r="45" customFormat="false" ht="14.25" hidden="false" customHeight="false" outlineLevel="0" collapsed="false">
      <c r="A45" s="42"/>
      <c r="B45" s="42"/>
      <c r="C45" s="43"/>
      <c r="D45" s="43"/>
      <c r="E45" s="44"/>
      <c r="F45" s="44"/>
      <c r="G45" s="44"/>
    </row>
    <row r="46" customFormat="false" ht="14.25" hidden="false" customHeight="false" outlineLevel="0" collapsed="false">
      <c r="A46" s="42"/>
      <c r="B46" s="42"/>
      <c r="C46" s="43"/>
      <c r="D46" s="43"/>
      <c r="E46" s="44"/>
      <c r="F46" s="44"/>
      <c r="G46" s="44"/>
    </row>
    <row r="47" customFormat="false" ht="14.25" hidden="false" customHeight="false" outlineLevel="0" collapsed="false">
      <c r="A47" s="42"/>
      <c r="B47" s="42"/>
      <c r="C47" s="43"/>
      <c r="D47" s="43"/>
      <c r="E47" s="44"/>
      <c r="F47" s="44"/>
      <c r="G47" s="44"/>
    </row>
    <row r="48" customFormat="false" ht="14.25" hidden="false" customHeight="false" outlineLevel="0" collapsed="false">
      <c r="A48" s="42"/>
      <c r="B48" s="42"/>
      <c r="C48" s="43"/>
      <c r="D48" s="43"/>
      <c r="E48" s="44"/>
      <c r="F48" s="44"/>
      <c r="G48" s="44"/>
    </row>
    <row r="49" customFormat="false" ht="14.25" hidden="false" customHeight="false" outlineLevel="0" collapsed="false">
      <c r="A49" s="42"/>
      <c r="B49" s="42"/>
      <c r="C49" s="43"/>
      <c r="D49" s="43"/>
      <c r="E49" s="44"/>
      <c r="F49" s="44"/>
      <c r="G49" s="44"/>
    </row>
    <row r="50" customFormat="false" ht="14.25" hidden="false" customHeight="false" outlineLevel="0" collapsed="false">
      <c r="A50" s="42"/>
      <c r="B50" s="42"/>
      <c r="C50" s="43"/>
      <c r="D50" s="43"/>
      <c r="E50" s="44"/>
      <c r="F50" s="44"/>
      <c r="G50" s="44"/>
    </row>
    <row r="51" customFormat="false" ht="14.25" hidden="false" customHeight="false" outlineLevel="0" collapsed="false">
      <c r="A51" s="42"/>
      <c r="B51" s="42"/>
      <c r="C51" s="43"/>
      <c r="D51" s="43"/>
      <c r="E51" s="44"/>
      <c r="F51" s="44"/>
      <c r="G51" s="44"/>
    </row>
    <row r="52" customFormat="false" ht="14.25" hidden="false" customHeight="false" outlineLevel="0" collapsed="false">
      <c r="A52" s="42"/>
      <c r="B52" s="42"/>
      <c r="C52" s="43"/>
      <c r="D52" s="43"/>
      <c r="E52" s="44"/>
      <c r="F52" s="44"/>
      <c r="G52" s="44"/>
    </row>
    <row r="53" customFormat="false" ht="14.25" hidden="false" customHeight="false" outlineLevel="0" collapsed="false">
      <c r="A53" s="42"/>
      <c r="B53" s="42"/>
      <c r="C53" s="43"/>
      <c r="D53" s="43"/>
      <c r="E53" s="44"/>
      <c r="F53" s="44"/>
      <c r="G53" s="44"/>
    </row>
    <row r="54" customFormat="false" ht="14.25" hidden="false" customHeight="false" outlineLevel="0" collapsed="false">
      <c r="A54" s="42"/>
      <c r="B54" s="42"/>
      <c r="C54" s="43"/>
      <c r="D54" s="43"/>
      <c r="E54" s="44"/>
      <c r="F54" s="44"/>
      <c r="G54" s="44"/>
    </row>
    <row r="55" customFormat="false" ht="14.25" hidden="false" customHeight="false" outlineLevel="0" collapsed="false">
      <c r="A55" s="42"/>
      <c r="B55" s="42"/>
      <c r="C55" s="43"/>
      <c r="D55" s="43"/>
      <c r="E55" s="44"/>
      <c r="F55" s="44"/>
      <c r="G55" s="44"/>
    </row>
    <row r="56" customFormat="false" ht="14.25" hidden="false" customHeight="false" outlineLevel="0" collapsed="false">
      <c r="A56" s="42"/>
      <c r="B56" s="42"/>
      <c r="C56" s="43"/>
      <c r="D56" s="43"/>
      <c r="E56" s="44"/>
      <c r="F56" s="44"/>
      <c r="G56" s="44"/>
    </row>
    <row r="57" customFormat="false" ht="14.25" hidden="false" customHeight="false" outlineLevel="0" collapsed="false">
      <c r="A57" s="42"/>
      <c r="B57" s="42"/>
      <c r="C57" s="43"/>
      <c r="D57" s="43"/>
      <c r="E57" s="44"/>
      <c r="F57" s="44"/>
      <c r="G57" s="44"/>
    </row>
    <row r="58" customFormat="false" ht="14.25" hidden="false" customHeight="false" outlineLevel="0" collapsed="false">
      <c r="A58" s="42"/>
      <c r="B58" s="42"/>
      <c r="C58" s="43"/>
      <c r="D58" s="43"/>
      <c r="E58" s="44"/>
      <c r="F58" s="44"/>
      <c r="G58" s="44"/>
    </row>
    <row r="59" customFormat="false" ht="14.25" hidden="false" customHeight="false" outlineLevel="0" collapsed="false">
      <c r="A59" s="42"/>
      <c r="B59" s="42"/>
      <c r="C59" s="43"/>
      <c r="D59" s="43"/>
      <c r="E59" s="44"/>
      <c r="F59" s="44"/>
      <c r="G59" s="44"/>
    </row>
    <row r="60" customFormat="false" ht="14.25" hidden="false" customHeight="false" outlineLevel="0" collapsed="false">
      <c r="A60" s="42"/>
      <c r="B60" s="42"/>
      <c r="C60" s="43"/>
      <c r="D60" s="43"/>
      <c r="E60" s="44"/>
      <c r="F60" s="44"/>
      <c r="G60" s="44"/>
    </row>
    <row r="61" customFormat="false" ht="14.25" hidden="false" customHeight="false" outlineLevel="0" collapsed="false">
      <c r="A61" s="42"/>
      <c r="B61" s="42"/>
      <c r="C61" s="43"/>
      <c r="D61" s="43"/>
      <c r="E61" s="44"/>
      <c r="F61" s="44"/>
      <c r="G61" s="44"/>
    </row>
    <row r="62" customFormat="false" ht="14.25" hidden="false" customHeight="false" outlineLevel="0" collapsed="false">
      <c r="A62" s="42"/>
      <c r="B62" s="42"/>
      <c r="C62" s="43"/>
      <c r="D62" s="43"/>
      <c r="E62" s="44"/>
      <c r="F62" s="44"/>
      <c r="G62" s="44"/>
    </row>
    <row r="63" customFormat="false" ht="14.25" hidden="false" customHeight="false" outlineLevel="0" collapsed="false">
      <c r="A63" s="42"/>
      <c r="B63" s="42"/>
      <c r="C63" s="43"/>
      <c r="D63" s="43"/>
      <c r="E63" s="44"/>
      <c r="F63" s="44"/>
      <c r="G63" s="44"/>
    </row>
    <row r="64" customFormat="false" ht="14.25" hidden="false" customHeight="false" outlineLevel="0" collapsed="false">
      <c r="A64" s="42"/>
      <c r="B64" s="42"/>
      <c r="C64" s="43"/>
      <c r="D64" s="43"/>
      <c r="E64" s="44"/>
      <c r="F64" s="44"/>
      <c r="G64" s="44"/>
    </row>
    <row r="65" customFormat="false" ht="14.25" hidden="false" customHeight="false" outlineLevel="0" collapsed="false">
      <c r="A65" s="42"/>
      <c r="B65" s="42"/>
      <c r="C65" s="43"/>
      <c r="D65" s="43"/>
      <c r="E65" s="44"/>
      <c r="F65" s="44"/>
      <c r="G65" s="44"/>
    </row>
    <row r="66" customFormat="false" ht="14.25" hidden="false" customHeight="false" outlineLevel="0" collapsed="false">
      <c r="A66" s="42"/>
      <c r="B66" s="42"/>
      <c r="C66" s="43"/>
      <c r="D66" s="43"/>
      <c r="E66" s="44"/>
      <c r="F66" s="44"/>
      <c r="G66" s="44"/>
    </row>
    <row r="67" customFormat="false" ht="14.25" hidden="false" customHeight="false" outlineLevel="0" collapsed="false">
      <c r="A67" s="42"/>
      <c r="B67" s="42"/>
      <c r="C67" s="43"/>
      <c r="D67" s="43"/>
      <c r="E67" s="44"/>
      <c r="F67" s="44"/>
      <c r="G67" s="44"/>
    </row>
    <row r="68" customFormat="false" ht="14.25" hidden="false" customHeight="false" outlineLevel="0" collapsed="false">
      <c r="A68" s="42"/>
      <c r="B68" s="42"/>
      <c r="C68" s="43"/>
      <c r="D68" s="43"/>
      <c r="E68" s="44"/>
      <c r="F68" s="44"/>
      <c r="G68" s="44"/>
    </row>
    <row r="69" customFormat="false" ht="14.25" hidden="false" customHeight="false" outlineLevel="0" collapsed="false">
      <c r="A69" s="42"/>
      <c r="B69" s="42"/>
      <c r="C69" s="43"/>
      <c r="D69" s="43"/>
      <c r="E69" s="44"/>
      <c r="F69" s="44"/>
      <c r="G69" s="44"/>
    </row>
    <row r="70" customFormat="false" ht="14.25" hidden="false" customHeight="false" outlineLevel="0" collapsed="false">
      <c r="A70" s="42"/>
      <c r="B70" s="42"/>
      <c r="C70" s="43"/>
      <c r="D70" s="43"/>
      <c r="E70" s="44"/>
      <c r="F70" s="44"/>
      <c r="G70" s="44"/>
    </row>
    <row r="71" customFormat="false" ht="14.25" hidden="false" customHeight="false" outlineLevel="0" collapsed="false">
      <c r="A71" s="42"/>
      <c r="B71" s="42"/>
      <c r="C71" s="43"/>
      <c r="D71" s="43"/>
      <c r="E71" s="44"/>
      <c r="F71" s="44"/>
      <c r="G71" s="44"/>
    </row>
    <row r="72" customFormat="false" ht="14.25" hidden="false" customHeight="false" outlineLevel="0" collapsed="false">
      <c r="A72" s="42"/>
      <c r="B72" s="42"/>
      <c r="C72" s="43"/>
      <c r="D72" s="43"/>
      <c r="E72" s="44"/>
      <c r="F72" s="44"/>
      <c r="G72" s="44"/>
    </row>
    <row r="73" customFormat="false" ht="14.25" hidden="false" customHeight="false" outlineLevel="0" collapsed="false">
      <c r="A73" s="42"/>
      <c r="B73" s="42"/>
      <c r="C73" s="43"/>
      <c r="D73" s="43"/>
      <c r="E73" s="44"/>
      <c r="F73" s="44"/>
      <c r="G73" s="44"/>
    </row>
    <row r="74" customFormat="false" ht="14.25" hidden="false" customHeight="false" outlineLevel="0" collapsed="false">
      <c r="A74" s="42"/>
      <c r="B74" s="42"/>
      <c r="C74" s="43"/>
      <c r="D74" s="43"/>
      <c r="E74" s="44"/>
      <c r="F74" s="44"/>
      <c r="G74" s="44"/>
    </row>
    <row r="75" customFormat="false" ht="14.25" hidden="false" customHeight="false" outlineLevel="0" collapsed="false">
      <c r="A75" s="42"/>
      <c r="B75" s="42"/>
      <c r="C75" s="43"/>
      <c r="D75" s="43"/>
      <c r="E75" s="44"/>
      <c r="F75" s="44"/>
      <c r="G75" s="44"/>
    </row>
    <row r="76" customFormat="false" ht="14.25" hidden="false" customHeight="false" outlineLevel="0" collapsed="false">
      <c r="A76" s="42"/>
      <c r="B76" s="42"/>
      <c r="C76" s="43"/>
      <c r="D76" s="43"/>
      <c r="E76" s="44"/>
      <c r="F76" s="44"/>
      <c r="G76" s="44"/>
    </row>
    <row r="77" customFormat="false" ht="14.25" hidden="false" customHeight="false" outlineLevel="0" collapsed="false">
      <c r="A77" s="42"/>
      <c r="B77" s="42"/>
      <c r="C77" s="43"/>
      <c r="D77" s="43"/>
      <c r="E77" s="44"/>
      <c r="F77" s="44"/>
      <c r="G77" s="44"/>
    </row>
    <row r="78" customFormat="false" ht="14.25" hidden="false" customHeight="false" outlineLevel="0" collapsed="false">
      <c r="A78" s="42"/>
      <c r="B78" s="42"/>
      <c r="C78" s="43"/>
      <c r="D78" s="43"/>
      <c r="E78" s="44"/>
      <c r="F78" s="44"/>
      <c r="G78" s="44"/>
    </row>
    <row r="79" customFormat="false" ht="14.25" hidden="false" customHeight="false" outlineLevel="0" collapsed="false">
      <c r="A79" s="42"/>
      <c r="B79" s="42"/>
      <c r="C79" s="43"/>
      <c r="D79" s="43"/>
      <c r="E79" s="44"/>
      <c r="F79" s="44"/>
      <c r="G79" s="44"/>
    </row>
    <row r="80" customFormat="false" ht="14.25" hidden="false" customHeight="false" outlineLevel="0" collapsed="false">
      <c r="A80" s="42"/>
      <c r="B80" s="42"/>
      <c r="C80" s="43"/>
      <c r="D80" s="43"/>
      <c r="E80" s="44"/>
      <c r="F80" s="44"/>
      <c r="G80" s="44"/>
    </row>
    <row r="81" customFormat="false" ht="14.25" hidden="false" customHeight="false" outlineLevel="0" collapsed="false">
      <c r="A81" s="42"/>
      <c r="B81" s="42"/>
      <c r="C81" s="43"/>
      <c r="D81" s="43"/>
      <c r="E81" s="44"/>
      <c r="F81" s="44"/>
      <c r="G81" s="44"/>
    </row>
    <row r="82" customFormat="false" ht="14.25" hidden="false" customHeight="false" outlineLevel="0" collapsed="false">
      <c r="A82" s="42"/>
      <c r="B82" s="42"/>
      <c r="C82" s="43"/>
      <c r="D82" s="43"/>
      <c r="E82" s="44"/>
      <c r="F82" s="44"/>
      <c r="G82" s="44"/>
    </row>
    <row r="83" customFormat="false" ht="14.25" hidden="false" customHeight="false" outlineLevel="0" collapsed="false">
      <c r="A83" s="42"/>
      <c r="B83" s="42"/>
      <c r="C83" s="43"/>
      <c r="D83" s="43"/>
      <c r="E83" s="44"/>
      <c r="F83" s="44"/>
      <c r="G83" s="44"/>
    </row>
    <row r="84" customFormat="false" ht="14.25" hidden="false" customHeight="false" outlineLevel="0" collapsed="false">
      <c r="A84" s="42"/>
      <c r="B84" s="42"/>
      <c r="C84" s="43"/>
      <c r="D84" s="43"/>
      <c r="E84" s="44"/>
      <c r="F84" s="44"/>
      <c r="G84" s="44"/>
    </row>
    <row r="85" customFormat="false" ht="14.25" hidden="false" customHeight="false" outlineLevel="0" collapsed="false">
      <c r="A85" s="42"/>
      <c r="B85" s="42"/>
      <c r="C85" s="43"/>
      <c r="D85" s="43"/>
      <c r="E85" s="44"/>
      <c r="F85" s="44"/>
      <c r="G85" s="44"/>
    </row>
    <row r="86" customFormat="false" ht="14.25" hidden="false" customHeight="false" outlineLevel="0" collapsed="false">
      <c r="A86" s="42"/>
      <c r="B86" s="42"/>
      <c r="C86" s="43"/>
      <c r="D86" s="43"/>
      <c r="E86" s="44"/>
      <c r="F86" s="44"/>
      <c r="G86" s="44"/>
    </row>
    <row r="87" customFormat="false" ht="14.25" hidden="false" customHeight="false" outlineLevel="0" collapsed="false">
      <c r="A87" s="42"/>
      <c r="B87" s="42"/>
      <c r="C87" s="43"/>
      <c r="D87" s="43"/>
      <c r="E87" s="44"/>
      <c r="F87" s="44"/>
      <c r="G87" s="44"/>
    </row>
    <row r="88" customFormat="false" ht="14.25" hidden="false" customHeight="false" outlineLevel="0" collapsed="false">
      <c r="A88" s="42"/>
      <c r="B88" s="42"/>
      <c r="C88" s="43"/>
      <c r="D88" s="43"/>
      <c r="E88" s="44"/>
      <c r="F88" s="44"/>
      <c r="G88" s="44"/>
    </row>
    <row r="89" customFormat="false" ht="14.25" hidden="false" customHeight="false" outlineLevel="0" collapsed="false">
      <c r="A89" s="42"/>
      <c r="B89" s="42"/>
      <c r="C89" s="43"/>
      <c r="D89" s="43"/>
      <c r="E89" s="44"/>
      <c r="F89" s="44"/>
      <c r="G89" s="44"/>
    </row>
    <row r="90" customFormat="false" ht="14.25" hidden="false" customHeight="false" outlineLevel="0" collapsed="false">
      <c r="A90" s="42"/>
      <c r="B90" s="42"/>
      <c r="C90" s="43"/>
      <c r="D90" s="43"/>
      <c r="E90" s="44"/>
      <c r="F90" s="44"/>
      <c r="G90" s="44"/>
    </row>
    <row r="91" customFormat="false" ht="14.25" hidden="false" customHeight="false" outlineLevel="0" collapsed="false">
      <c r="A91" s="42"/>
      <c r="B91" s="42"/>
      <c r="C91" s="43"/>
      <c r="D91" s="43"/>
      <c r="E91" s="44"/>
      <c r="F91" s="44"/>
      <c r="G91" s="44"/>
    </row>
    <row r="92" customFormat="false" ht="14.25" hidden="false" customHeight="false" outlineLevel="0" collapsed="false">
      <c r="A92" s="42"/>
      <c r="B92" s="42"/>
      <c r="C92" s="43"/>
      <c r="D92" s="43"/>
      <c r="E92" s="44"/>
      <c r="F92" s="44"/>
      <c r="G92" s="44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9.62"/>
    <col collapsed="false" customWidth="true" hidden="false" outlineLevel="0" max="2" min="2" style="45" width="14.36"/>
    <col collapsed="false" customWidth="true" hidden="false" outlineLevel="0" max="4" min="3" style="45" width="26.87"/>
    <col collapsed="false" customWidth="false" hidden="false" outlineLevel="0" max="5" min="5" style="45" width="8.99"/>
    <col collapsed="false" customWidth="true" hidden="false" outlineLevel="0" max="6" min="6" style="45" width="18.75"/>
    <col collapsed="false" customWidth="false" hidden="false" outlineLevel="0" max="257" min="7" style="45" width="8.99"/>
  </cols>
  <sheetData>
    <row r="1" customFormat="false" ht="30" hidden="false" customHeight="true" outlineLevel="0" collapsed="false">
      <c r="A1" s="46" t="s">
        <v>44</v>
      </c>
      <c r="B1" s="46"/>
      <c r="C1" s="46"/>
      <c r="D1" s="46"/>
      <c r="F1" s="47"/>
    </row>
    <row r="2" s="51" customFormat="true" ht="30" hidden="false" customHeight="true" outlineLevel="0" collapsed="false">
      <c r="A2" s="48"/>
      <c r="B2" s="49" t="s">
        <v>21</v>
      </c>
      <c r="C2" s="49" t="s">
        <v>45</v>
      </c>
      <c r="D2" s="50" t="s">
        <v>46</v>
      </c>
    </row>
    <row r="3" s="51" customFormat="true" ht="30" hidden="false" customHeight="true" outlineLevel="0" collapsed="false">
      <c r="A3" s="20" t="s">
        <v>47</v>
      </c>
      <c r="B3" s="52" t="s">
        <v>28</v>
      </c>
      <c r="C3" s="53" t="n">
        <v>116588</v>
      </c>
      <c r="D3" s="54" t="n">
        <v>3.3</v>
      </c>
    </row>
    <row r="4" s="51" customFormat="true" ht="30" hidden="false" customHeight="true" outlineLevel="0" collapsed="false">
      <c r="A4" s="55" t="s">
        <v>48</v>
      </c>
      <c r="B4" s="52" t="s">
        <v>28</v>
      </c>
      <c r="C4" s="24" t="n">
        <v>97550</v>
      </c>
      <c r="D4" s="56" t="n">
        <v>3.9</v>
      </c>
    </row>
    <row r="5" s="51" customFormat="true" ht="30" hidden="false" customHeight="true" outlineLevel="0" collapsed="false">
      <c r="A5" s="26" t="s">
        <v>49</v>
      </c>
      <c r="B5" s="52" t="s">
        <v>28</v>
      </c>
      <c r="C5" s="57" t="n">
        <v>49485</v>
      </c>
      <c r="D5" s="56" t="n">
        <v>-19.7</v>
      </c>
    </row>
    <row r="6" s="51" customFormat="true" ht="30" hidden="false" customHeight="true" outlineLevel="0" collapsed="false">
      <c r="A6" s="26" t="s">
        <v>50</v>
      </c>
      <c r="B6" s="52" t="s">
        <v>28</v>
      </c>
      <c r="C6" s="57" t="n">
        <v>48065</v>
      </c>
      <c r="D6" s="56" t="n">
        <v>49.1</v>
      </c>
    </row>
    <row r="7" s="51" customFormat="true" ht="30" hidden="false" customHeight="true" outlineLevel="0" collapsed="false">
      <c r="A7" s="55" t="s">
        <v>51</v>
      </c>
      <c r="B7" s="52" t="s">
        <v>28</v>
      </c>
      <c r="C7" s="24" t="n">
        <v>19038</v>
      </c>
      <c r="D7" s="56" t="n">
        <v>-0.1</v>
      </c>
    </row>
    <row r="8" s="51" customFormat="true" ht="30" hidden="false" customHeight="true" outlineLevel="0" collapsed="false">
      <c r="A8" s="55" t="s">
        <v>52</v>
      </c>
      <c r="B8" s="52" t="s">
        <v>28</v>
      </c>
      <c r="C8" s="24" t="n">
        <v>0</v>
      </c>
      <c r="D8" s="56" t="n">
        <v>0</v>
      </c>
    </row>
    <row r="9" s="51" customFormat="true" ht="30" hidden="false" customHeight="true" outlineLevel="0" collapsed="false">
      <c r="A9" s="26" t="s">
        <v>53</v>
      </c>
      <c r="B9" s="52" t="s">
        <v>28</v>
      </c>
      <c r="C9" s="58" t="n">
        <v>158859</v>
      </c>
      <c r="D9" s="56" t="n">
        <v>-11.2</v>
      </c>
    </row>
    <row r="10" s="51" customFormat="true" ht="30" hidden="false" customHeight="true" outlineLevel="0" collapsed="false">
      <c r="A10" s="55" t="s">
        <v>54</v>
      </c>
      <c r="B10" s="52" t="s">
        <v>28</v>
      </c>
      <c r="C10" s="59" t="n">
        <v>81295</v>
      </c>
      <c r="D10" s="56" t="n">
        <v>-20.7</v>
      </c>
    </row>
    <row r="11" s="51" customFormat="true" ht="30" hidden="false" customHeight="true" outlineLevel="0" collapsed="false">
      <c r="A11" s="55" t="s">
        <v>55</v>
      </c>
      <c r="B11" s="52" t="s">
        <v>28</v>
      </c>
      <c r="C11" s="59" t="n">
        <v>17389</v>
      </c>
      <c r="D11" s="56" t="n">
        <v>-40.9</v>
      </c>
    </row>
    <row r="12" s="51" customFormat="true" ht="30" hidden="false" customHeight="true" outlineLevel="0" collapsed="false">
      <c r="A12" s="26" t="s">
        <v>56</v>
      </c>
      <c r="B12" s="52" t="s">
        <v>28</v>
      </c>
      <c r="C12" s="59" t="n">
        <v>21723</v>
      </c>
      <c r="D12" s="56" t="n">
        <v>3.4</v>
      </c>
    </row>
    <row r="13" s="51" customFormat="true" ht="30" hidden="false" customHeight="true" outlineLevel="0" collapsed="false">
      <c r="A13" s="26" t="s">
        <v>57</v>
      </c>
      <c r="B13" s="52" t="s">
        <v>28</v>
      </c>
      <c r="C13" s="59" t="n">
        <v>16389</v>
      </c>
      <c r="D13" s="56" t="n">
        <v>7.4</v>
      </c>
    </row>
    <row r="14" s="51" customFormat="true" ht="30" hidden="false" customHeight="true" outlineLevel="0" collapsed="false">
      <c r="A14" s="55" t="s">
        <v>58</v>
      </c>
      <c r="B14" s="52" t="s">
        <v>28</v>
      </c>
      <c r="C14" s="59" t="n">
        <v>71627</v>
      </c>
      <c r="D14" s="56" t="n">
        <v>-6</v>
      </c>
    </row>
    <row r="15" s="51" customFormat="true" ht="30" hidden="false" customHeight="true" outlineLevel="0" collapsed="false">
      <c r="A15" s="60" t="s">
        <v>59</v>
      </c>
      <c r="B15" s="61" t="s">
        <v>28</v>
      </c>
      <c r="C15" s="62" t="n">
        <v>5937</v>
      </c>
      <c r="D15" s="63" t="n">
        <v>2148.9</v>
      </c>
    </row>
    <row r="16" customFormat="false" ht="15.75" hidden="false" customHeight="false" outlineLevel="0" collapsed="false">
      <c r="C16" s="42"/>
      <c r="D16" s="42"/>
      <c r="E16" s="42"/>
    </row>
    <row r="18" customFormat="false" ht="15.75" hidden="false" customHeight="false" outlineLevel="0" collapsed="false">
      <c r="F18" s="51"/>
      <c r="G18" s="51"/>
      <c r="H18" s="51"/>
      <c r="I18" s="51"/>
      <c r="J18" s="51"/>
    </row>
    <row r="19" customFormat="false" ht="15.75" hidden="false" customHeight="false" outlineLevel="0" collapsed="false">
      <c r="F19" s="51"/>
      <c r="G19" s="51"/>
      <c r="H19" s="51"/>
      <c r="I19" s="51"/>
      <c r="J19" s="51"/>
    </row>
    <row r="20" customFormat="false" ht="15.75" hidden="false" customHeight="false" outlineLevel="0" collapsed="false">
      <c r="F20" s="51"/>
      <c r="G20" s="51"/>
      <c r="H20" s="51"/>
      <c r="I20" s="51"/>
      <c r="J20" s="51"/>
    </row>
    <row r="21" customFormat="false" ht="15.75" hidden="false" customHeight="false" outlineLevel="0" collapsed="false">
      <c r="F21" s="51"/>
      <c r="G21" s="51"/>
      <c r="H21" s="51"/>
      <c r="I21" s="51"/>
      <c r="J21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5.12"/>
    <col collapsed="false" customWidth="false" hidden="false" outlineLevel="0" max="8" min="2" style="42" width="8.99"/>
    <col collapsed="false" customWidth="true" hidden="false" outlineLevel="0" max="9" min="9" style="42" width="10.99"/>
    <col collapsed="false" customWidth="false" hidden="false" outlineLevel="0" max="257" min="10" style="42" width="8.99"/>
  </cols>
  <sheetData>
    <row r="1" s="64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4" customFormat="true" ht="30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6" t="s">
        <v>61</v>
      </c>
    </row>
    <row r="3" s="64" customFormat="true" ht="30" hidden="false" customHeight="true" outlineLevel="0" collapsed="false">
      <c r="A3" s="67"/>
      <c r="B3" s="68" t="s">
        <v>62</v>
      </c>
      <c r="C3" s="69"/>
      <c r="D3" s="70"/>
      <c r="E3" s="70"/>
      <c r="F3" s="70"/>
      <c r="G3" s="70"/>
      <c r="H3" s="70"/>
      <c r="I3" s="68" t="s">
        <v>63</v>
      </c>
    </row>
    <row r="4" s="64" customFormat="true" ht="30" hidden="false" customHeight="true" outlineLevel="0" collapsed="false">
      <c r="A4" s="71"/>
      <c r="B4" s="68"/>
      <c r="C4" s="72" t="s">
        <v>64</v>
      </c>
      <c r="D4" s="73" t="s">
        <v>65</v>
      </c>
      <c r="E4" s="73" t="s">
        <v>66</v>
      </c>
      <c r="F4" s="73" t="s">
        <v>67</v>
      </c>
      <c r="G4" s="73" t="s">
        <v>68</v>
      </c>
      <c r="H4" s="74" t="s">
        <v>69</v>
      </c>
      <c r="I4" s="68"/>
    </row>
    <row r="5" s="64" customFormat="true" ht="30" hidden="false" customHeight="true" outlineLevel="0" collapsed="false">
      <c r="A5" s="75" t="s">
        <v>70</v>
      </c>
      <c r="B5" s="76" t="n">
        <f aca="false">SUM(B6:B20)</f>
        <v>272</v>
      </c>
      <c r="C5" s="77" t="n">
        <f aca="false">SUM(C6:C20)</f>
        <v>15</v>
      </c>
      <c r="D5" s="78" t="n">
        <f aca="false">SUM(D6:D20)</f>
        <v>34</v>
      </c>
      <c r="E5" s="78" t="n">
        <f aca="false">SUM(E6:E20)</f>
        <v>89</v>
      </c>
      <c r="F5" s="78" t="n">
        <f aca="false">SUM(F6:F20)</f>
        <v>54</v>
      </c>
      <c r="G5" s="78" t="n">
        <f aca="false">SUM(G6:G20)</f>
        <v>35</v>
      </c>
      <c r="H5" s="78" t="n">
        <f aca="false">SUM(H6:H20)</f>
        <v>45</v>
      </c>
      <c r="I5" s="78" t="n">
        <f aca="false">SUM(I6:I20)</f>
        <v>57</v>
      </c>
    </row>
    <row r="6" s="64" customFormat="true" ht="30" hidden="false" customHeight="true" outlineLevel="0" collapsed="false">
      <c r="A6" s="79" t="s">
        <v>71</v>
      </c>
      <c r="B6" s="80" t="n">
        <f aca="false">C6+D6+E6+F6+G6+H6</f>
        <v>3</v>
      </c>
      <c r="C6" s="77"/>
      <c r="D6" s="78" t="n">
        <v>1</v>
      </c>
      <c r="E6" s="78" t="n">
        <v>1</v>
      </c>
      <c r="F6" s="78" t="n">
        <v>1</v>
      </c>
      <c r="G6" s="78"/>
      <c r="H6" s="78"/>
      <c r="I6" s="78" t="n">
        <v>1</v>
      </c>
    </row>
    <row r="7" s="64" customFormat="true" ht="30" hidden="false" customHeight="true" outlineLevel="0" collapsed="false">
      <c r="A7" s="79" t="s">
        <v>72</v>
      </c>
      <c r="B7" s="80" t="n">
        <f aca="false">C7+D7+E7+F7+G7+H7</f>
        <v>1</v>
      </c>
      <c r="C7" s="77"/>
      <c r="D7" s="78"/>
      <c r="E7" s="78" t="n">
        <v>1</v>
      </c>
      <c r="F7" s="78"/>
      <c r="G7" s="78"/>
      <c r="H7" s="78"/>
      <c r="I7" s="78"/>
    </row>
    <row r="8" s="64" customFormat="true" ht="30" hidden="false" customHeight="true" outlineLevel="0" collapsed="false">
      <c r="A8" s="79" t="s">
        <v>73</v>
      </c>
      <c r="B8" s="80" t="n">
        <f aca="false">C8+D8+E8+F8+G8+H8</f>
        <v>7</v>
      </c>
      <c r="C8" s="77"/>
      <c r="D8" s="78" t="n">
        <v>1</v>
      </c>
      <c r="E8" s="78" t="n">
        <v>2</v>
      </c>
      <c r="F8" s="78" t="n">
        <v>1</v>
      </c>
      <c r="G8" s="78"/>
      <c r="H8" s="78" t="n">
        <v>3</v>
      </c>
      <c r="I8" s="78" t="n">
        <v>3</v>
      </c>
    </row>
    <row r="9" s="64" customFormat="true" ht="30" hidden="false" customHeight="true" outlineLevel="0" collapsed="false">
      <c r="A9" s="79" t="s">
        <v>74</v>
      </c>
      <c r="B9" s="80" t="n">
        <f aca="false">C9+D9+E9+F9+G9+H9</f>
        <v>16</v>
      </c>
      <c r="C9" s="77"/>
      <c r="D9" s="78" t="n">
        <v>7</v>
      </c>
      <c r="E9" s="78" t="n">
        <v>6</v>
      </c>
      <c r="F9" s="78"/>
      <c r="G9" s="78" t="n">
        <v>2</v>
      </c>
      <c r="H9" s="78" t="n">
        <v>1</v>
      </c>
      <c r="I9" s="78" t="n">
        <v>1</v>
      </c>
    </row>
    <row r="10" s="64" customFormat="true" ht="30" hidden="false" customHeight="true" outlineLevel="0" collapsed="false">
      <c r="A10" s="79" t="s">
        <v>75</v>
      </c>
      <c r="B10" s="80" t="n">
        <f aca="false">C10+D10+E10+F10+G10+H10</f>
        <v>32</v>
      </c>
      <c r="C10" s="77"/>
      <c r="D10" s="78" t="n">
        <v>3</v>
      </c>
      <c r="E10" s="78" t="n">
        <v>20</v>
      </c>
      <c r="F10" s="78" t="n">
        <v>7</v>
      </c>
      <c r="G10" s="78"/>
      <c r="H10" s="78" t="n">
        <v>2</v>
      </c>
      <c r="I10" s="78" t="n">
        <v>3</v>
      </c>
    </row>
    <row r="11" s="64" customFormat="true" ht="30" hidden="false" customHeight="true" outlineLevel="0" collapsed="false">
      <c r="A11" s="81" t="s">
        <v>76</v>
      </c>
      <c r="B11" s="80" t="n">
        <f aca="false">C11+D11+E11+F11+G11+H11</f>
        <v>7</v>
      </c>
      <c r="C11" s="77"/>
      <c r="D11" s="78" t="n">
        <v>1</v>
      </c>
      <c r="E11" s="78" t="n">
        <v>3</v>
      </c>
      <c r="F11" s="78" t="n">
        <v>2</v>
      </c>
      <c r="G11" s="78" t="n">
        <v>1</v>
      </c>
      <c r="H11" s="78"/>
      <c r="I11" s="78" t="n">
        <v>1</v>
      </c>
    </row>
    <row r="12" s="64" customFormat="true" ht="30" hidden="false" customHeight="true" outlineLevel="0" collapsed="false">
      <c r="A12" s="81" t="s">
        <v>77</v>
      </c>
      <c r="B12" s="80" t="n">
        <f aca="false">C12+D12+E12+F12+G12+H12</f>
        <v>5</v>
      </c>
      <c r="C12" s="77"/>
      <c r="D12" s="78"/>
      <c r="E12" s="78" t="n">
        <v>1</v>
      </c>
      <c r="F12" s="78" t="n">
        <v>2</v>
      </c>
      <c r="G12" s="78"/>
      <c r="H12" s="78" t="n">
        <v>2</v>
      </c>
      <c r="I12" s="78" t="n">
        <v>4</v>
      </c>
    </row>
    <row r="13" s="64" customFormat="true" ht="30" hidden="false" customHeight="true" outlineLevel="0" collapsed="false">
      <c r="A13" s="81" t="s">
        <v>78</v>
      </c>
      <c r="B13" s="80" t="n">
        <f aca="false">C13+D13+E13+F13+G13+H13</f>
        <v>14</v>
      </c>
      <c r="C13" s="77"/>
      <c r="D13" s="78" t="n">
        <v>2</v>
      </c>
      <c r="E13" s="78" t="n">
        <v>7</v>
      </c>
      <c r="F13" s="78" t="n">
        <v>1</v>
      </c>
      <c r="G13" s="78" t="n">
        <v>2</v>
      </c>
      <c r="H13" s="78" t="n">
        <v>2</v>
      </c>
      <c r="I13" s="78" t="n">
        <v>3</v>
      </c>
    </row>
    <row r="14" s="64" customFormat="true" ht="30" hidden="false" customHeight="true" outlineLevel="0" collapsed="false">
      <c r="A14" s="81" t="s">
        <v>79</v>
      </c>
      <c r="B14" s="80" t="n">
        <f aca="false">C14+D14+E14+F14+G14+H14</f>
        <v>26</v>
      </c>
      <c r="C14" s="77" t="n">
        <v>1</v>
      </c>
      <c r="D14" s="78" t="n">
        <v>4</v>
      </c>
      <c r="E14" s="78" t="n">
        <v>10</v>
      </c>
      <c r="F14" s="78" t="n">
        <v>5</v>
      </c>
      <c r="G14" s="78" t="n">
        <v>4</v>
      </c>
      <c r="H14" s="78" t="n">
        <v>2</v>
      </c>
      <c r="I14" s="78" t="n">
        <v>3</v>
      </c>
    </row>
    <row r="15" s="64" customFormat="true" ht="30" hidden="false" customHeight="true" outlineLevel="0" collapsed="false">
      <c r="A15" s="81" t="s">
        <v>80</v>
      </c>
      <c r="B15" s="80" t="n">
        <f aca="false">C15+D15+E15+F15+G15+H15</f>
        <v>29</v>
      </c>
      <c r="C15" s="77"/>
      <c r="D15" s="78" t="n">
        <v>3</v>
      </c>
      <c r="E15" s="78" t="n">
        <v>8</v>
      </c>
      <c r="F15" s="78" t="n">
        <v>9</v>
      </c>
      <c r="G15" s="78" t="n">
        <v>2</v>
      </c>
      <c r="H15" s="78" t="n">
        <v>7</v>
      </c>
      <c r="I15" s="78" t="n">
        <v>3</v>
      </c>
    </row>
    <row r="16" s="64" customFormat="true" ht="30" hidden="false" customHeight="true" outlineLevel="0" collapsed="false">
      <c r="A16" s="81" t="s">
        <v>81</v>
      </c>
      <c r="B16" s="80" t="n">
        <f aca="false">C16+D16+E16+F16+G16+H16</f>
        <v>33</v>
      </c>
      <c r="C16" s="77" t="n">
        <v>1</v>
      </c>
      <c r="D16" s="78" t="n">
        <v>3</v>
      </c>
      <c r="E16" s="78" t="n">
        <v>8</v>
      </c>
      <c r="F16" s="78" t="n">
        <v>11</v>
      </c>
      <c r="G16" s="78" t="n">
        <v>4</v>
      </c>
      <c r="H16" s="78" t="n">
        <v>6</v>
      </c>
      <c r="I16" s="78" t="n">
        <v>2</v>
      </c>
    </row>
    <row r="17" s="64" customFormat="true" ht="30" hidden="false" customHeight="true" outlineLevel="0" collapsed="false">
      <c r="A17" s="81" t="s">
        <v>82</v>
      </c>
      <c r="B17" s="80" t="n">
        <f aca="false">C17+D17+E17+F17+G17+H17</f>
        <v>56</v>
      </c>
      <c r="C17" s="77" t="n">
        <v>1</v>
      </c>
      <c r="D17" s="78" t="n">
        <v>5</v>
      </c>
      <c r="E17" s="78" t="n">
        <v>12</v>
      </c>
      <c r="F17" s="78" t="n">
        <v>5</v>
      </c>
      <c r="G17" s="78" t="n">
        <v>19</v>
      </c>
      <c r="H17" s="78" t="n">
        <v>14</v>
      </c>
      <c r="I17" s="78" t="n">
        <v>23</v>
      </c>
    </row>
    <row r="18" s="64" customFormat="true" ht="30" hidden="false" customHeight="true" outlineLevel="0" collapsed="false">
      <c r="A18" s="81" t="s">
        <v>83</v>
      </c>
      <c r="B18" s="80" t="n">
        <f aca="false">C18+D18+E18+F18+G18+H18</f>
        <v>26</v>
      </c>
      <c r="C18" s="77" t="n">
        <v>12</v>
      </c>
      <c r="D18" s="78" t="n">
        <v>4</v>
      </c>
      <c r="E18" s="78" t="n">
        <v>3</v>
      </c>
      <c r="F18" s="78" t="n">
        <v>4</v>
      </c>
      <c r="G18" s="78" t="n">
        <v>1</v>
      </c>
      <c r="H18" s="78" t="n">
        <v>2</v>
      </c>
      <c r="I18" s="78" t="n">
        <v>10</v>
      </c>
    </row>
    <row r="19" s="64" customFormat="true" ht="30" hidden="false" customHeight="true" outlineLevel="0" collapsed="false">
      <c r="A19" s="81" t="s">
        <v>84</v>
      </c>
      <c r="B19" s="78" t="n">
        <f aca="false">SUM(C19:H19)</f>
        <v>2</v>
      </c>
      <c r="C19" s="77"/>
      <c r="D19" s="78"/>
      <c r="E19" s="78" t="n">
        <v>2</v>
      </c>
      <c r="F19" s="78"/>
      <c r="G19" s="82"/>
      <c r="H19" s="82"/>
      <c r="I19" s="82"/>
    </row>
    <row r="20" s="64" customFormat="true" ht="30" hidden="false" customHeight="true" outlineLevel="0" collapsed="false">
      <c r="A20" s="83" t="s">
        <v>85</v>
      </c>
      <c r="B20" s="84" t="n">
        <f aca="false">SUM(C20:H20)</f>
        <v>15</v>
      </c>
      <c r="C20" s="85"/>
      <c r="D20" s="84"/>
      <c r="E20" s="84" t="n">
        <v>5</v>
      </c>
      <c r="F20" s="84" t="n">
        <v>6</v>
      </c>
      <c r="G20" s="84"/>
      <c r="H20" s="84" t="n">
        <v>4</v>
      </c>
      <c r="I20" s="86"/>
    </row>
    <row r="21" s="64" customFormat="true" ht="30" hidden="false" customHeight="true" outlineLevel="0" collapsed="false">
      <c r="A21" s="87" t="s">
        <v>86</v>
      </c>
      <c r="B21" s="88"/>
      <c r="C21" s="88"/>
      <c r="D21" s="88"/>
      <c r="E21" s="88"/>
      <c r="F21" s="88"/>
      <c r="G21" s="88"/>
      <c r="H21" s="88"/>
      <c r="I21" s="88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89" width="18.99"/>
  </cols>
  <sheetData>
    <row r="1" customFormat="false" ht="30" hidden="false" customHeight="true" outlineLevel="0" collapsed="false">
      <c r="A1" s="46" t="s">
        <v>87</v>
      </c>
      <c r="B1" s="46"/>
      <c r="C1" s="46"/>
    </row>
    <row r="2" customFormat="false" ht="30" hidden="false" customHeight="true" outlineLevel="0" collapsed="false">
      <c r="A2" s="46"/>
      <c r="B2" s="46"/>
      <c r="C2" s="90" t="s">
        <v>88</v>
      </c>
    </row>
    <row r="3" s="92" customFormat="true" ht="30" hidden="false" customHeight="true" outlineLevel="0" collapsed="false">
      <c r="A3" s="91"/>
      <c r="B3" s="49" t="s">
        <v>89</v>
      </c>
      <c r="C3" s="16" t="s">
        <v>90</v>
      </c>
    </row>
    <row r="4" s="92" customFormat="true" ht="30" hidden="false" customHeight="true" outlineLevel="0" collapsed="false">
      <c r="A4" s="93" t="s">
        <v>70</v>
      </c>
      <c r="B4" s="53" t="n">
        <v>971114</v>
      </c>
      <c r="C4" s="94" t="n">
        <v>6.1</v>
      </c>
    </row>
    <row r="5" s="92" customFormat="true" ht="30" hidden="false" customHeight="true" outlineLevel="0" collapsed="false">
      <c r="A5" s="95" t="s">
        <v>83</v>
      </c>
      <c r="B5" s="96" t="n">
        <v>46316</v>
      </c>
      <c r="C5" s="94" t="n">
        <v>6.3</v>
      </c>
      <c r="E5" s="97"/>
      <c r="F5" s="98"/>
      <c r="H5" s="97"/>
      <c r="K5" s="98"/>
    </row>
    <row r="6" s="92" customFormat="true" ht="30" hidden="false" customHeight="true" outlineLevel="0" collapsed="false">
      <c r="A6" s="95" t="s">
        <v>91</v>
      </c>
      <c r="B6" s="96" t="n">
        <v>68230</v>
      </c>
      <c r="C6" s="94" t="n">
        <v>6.1</v>
      </c>
      <c r="E6" s="97"/>
      <c r="F6" s="98"/>
      <c r="G6" s="51"/>
      <c r="H6" s="97"/>
      <c r="K6" s="98"/>
    </row>
    <row r="7" s="92" customFormat="true" ht="30" hidden="false" customHeight="true" outlineLevel="0" collapsed="false">
      <c r="A7" s="95" t="s">
        <v>92</v>
      </c>
      <c r="B7" s="96" t="n">
        <v>53660</v>
      </c>
      <c r="C7" s="94" t="n">
        <v>6.1</v>
      </c>
      <c r="E7" s="97"/>
      <c r="F7" s="98"/>
      <c r="H7" s="97"/>
      <c r="K7" s="98"/>
    </row>
    <row r="8" s="92" customFormat="true" ht="30" hidden="false" customHeight="true" outlineLevel="0" collapsed="false">
      <c r="A8" s="95" t="s">
        <v>93</v>
      </c>
      <c r="B8" s="96" t="n">
        <v>44157</v>
      </c>
      <c r="C8" s="94" t="n">
        <v>5.8</v>
      </c>
      <c r="E8" s="97"/>
      <c r="F8" s="98"/>
      <c r="H8" s="97"/>
      <c r="K8" s="98"/>
    </row>
    <row r="9" s="92" customFormat="true" ht="30" hidden="false" customHeight="true" outlineLevel="0" collapsed="false">
      <c r="A9" s="95" t="s">
        <v>94</v>
      </c>
      <c r="B9" s="96" t="n">
        <v>78358</v>
      </c>
      <c r="C9" s="94" t="n">
        <v>6.2</v>
      </c>
      <c r="E9" s="99"/>
      <c r="F9" s="98"/>
      <c r="H9" s="97"/>
      <c r="K9" s="98"/>
    </row>
    <row r="10" s="92" customFormat="true" ht="30" hidden="false" customHeight="true" outlineLevel="0" collapsed="false">
      <c r="A10" s="95" t="s">
        <v>95</v>
      </c>
      <c r="B10" s="96" t="n">
        <v>45740</v>
      </c>
      <c r="C10" s="94" t="n">
        <v>5.4</v>
      </c>
      <c r="E10" s="97"/>
      <c r="F10" s="98"/>
      <c r="H10" s="97"/>
      <c r="K10" s="98"/>
    </row>
    <row r="11" s="92" customFormat="true" ht="30" hidden="false" customHeight="true" outlineLevel="0" collapsed="false">
      <c r="A11" s="95" t="s">
        <v>96</v>
      </c>
      <c r="B11" s="96" t="n">
        <v>49925</v>
      </c>
      <c r="C11" s="94" t="n">
        <v>6.7</v>
      </c>
      <c r="E11" s="97"/>
      <c r="F11" s="98"/>
      <c r="H11" s="97"/>
      <c r="K11" s="98"/>
    </row>
    <row r="12" s="92" customFormat="true" ht="30" hidden="false" customHeight="true" outlineLevel="0" collapsed="false">
      <c r="A12" s="95" t="s">
        <v>97</v>
      </c>
      <c r="B12" s="96" t="n">
        <v>57929</v>
      </c>
      <c r="C12" s="94" t="n">
        <v>6</v>
      </c>
      <c r="E12" s="97"/>
      <c r="F12" s="98"/>
      <c r="H12" s="97"/>
      <c r="K12" s="98"/>
    </row>
    <row r="13" s="92" customFormat="true" ht="30" hidden="false" customHeight="true" outlineLevel="0" collapsed="false">
      <c r="A13" s="95" t="s">
        <v>98</v>
      </c>
      <c r="B13" s="96" t="n">
        <v>64142</v>
      </c>
      <c r="C13" s="94" t="n">
        <v>5.9</v>
      </c>
      <c r="E13" s="97"/>
      <c r="F13" s="98"/>
      <c r="H13" s="99"/>
      <c r="K13" s="98"/>
    </row>
    <row r="14" s="92" customFormat="true" ht="30" hidden="false" customHeight="true" outlineLevel="0" collapsed="false">
      <c r="A14" s="95" t="s">
        <v>99</v>
      </c>
      <c r="B14" s="96" t="n">
        <v>78634</v>
      </c>
      <c r="C14" s="94" t="n">
        <v>6.6</v>
      </c>
      <c r="E14" s="99"/>
      <c r="F14" s="98"/>
      <c r="H14" s="97"/>
      <c r="K14" s="98"/>
    </row>
    <row r="15" s="92" customFormat="true" ht="30" hidden="false" customHeight="true" outlineLevel="0" collapsed="false">
      <c r="A15" s="95" t="s">
        <v>100</v>
      </c>
      <c r="B15" s="96" t="n">
        <v>66631</v>
      </c>
      <c r="C15" s="94" t="n">
        <v>6.2</v>
      </c>
      <c r="E15" s="97"/>
      <c r="F15" s="98"/>
      <c r="H15" s="97"/>
      <c r="K15" s="98"/>
    </row>
    <row r="16" s="92" customFormat="true" ht="30" hidden="false" customHeight="true" outlineLevel="0" collapsed="false">
      <c r="A16" s="95" t="s">
        <v>101</v>
      </c>
      <c r="B16" s="96" t="n">
        <v>60646</v>
      </c>
      <c r="C16" s="94" t="n">
        <v>5.8</v>
      </c>
      <c r="E16" s="97"/>
      <c r="F16" s="98"/>
      <c r="H16" s="97"/>
      <c r="K16" s="98"/>
    </row>
    <row r="17" s="92" customFormat="true" ht="30" hidden="false" customHeight="true" outlineLevel="0" collapsed="false">
      <c r="A17" s="100" t="s">
        <v>102</v>
      </c>
      <c r="B17" s="101" t="n">
        <v>79187</v>
      </c>
      <c r="C17" s="102" t="n">
        <v>6.1</v>
      </c>
      <c r="E17" s="97"/>
      <c r="F17" s="98"/>
      <c r="H17" s="97"/>
      <c r="K17" s="98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89" width="18.99"/>
  </cols>
  <sheetData>
    <row r="1" customFormat="false" ht="30" hidden="false" customHeight="true" outlineLevel="0" collapsed="false">
      <c r="A1" s="46" t="s">
        <v>103</v>
      </c>
      <c r="B1" s="46"/>
      <c r="C1" s="46"/>
      <c r="D1" s="46"/>
    </row>
    <row r="2" customFormat="false" ht="30" hidden="false" customHeight="true" outlineLevel="0" collapsed="false">
      <c r="A2" s="103"/>
      <c r="B2" s="103"/>
      <c r="C2" s="103"/>
      <c r="D2" s="90" t="s">
        <v>104</v>
      </c>
    </row>
    <row r="3" s="92" customFormat="true" ht="30" hidden="false" customHeight="true" outlineLevel="0" collapsed="false">
      <c r="A3" s="91"/>
      <c r="B3" s="49" t="s">
        <v>105</v>
      </c>
      <c r="C3" s="104" t="s">
        <v>106</v>
      </c>
      <c r="D3" s="16" t="s">
        <v>107</v>
      </c>
    </row>
    <row r="4" s="92" customFormat="true" ht="30" hidden="false" customHeight="true" outlineLevel="0" collapsed="false">
      <c r="A4" s="93" t="s">
        <v>70</v>
      </c>
      <c r="B4" s="105" t="n">
        <v>25.926211547462</v>
      </c>
      <c r="C4" s="106" t="n">
        <v>-36</v>
      </c>
      <c r="D4" s="107"/>
    </row>
    <row r="5" s="92" customFormat="true" ht="30" hidden="false" customHeight="true" outlineLevel="0" collapsed="false">
      <c r="A5" s="95" t="s">
        <v>97</v>
      </c>
      <c r="B5" s="108" t="n">
        <v>124.539325842697</v>
      </c>
      <c r="C5" s="109"/>
      <c r="D5" s="94"/>
      <c r="F5" s="97"/>
      <c r="G5" s="98"/>
      <c r="J5" s="97"/>
      <c r="M5" s="98"/>
    </row>
    <row r="6" s="92" customFormat="true" ht="30" hidden="false" customHeight="true" outlineLevel="0" collapsed="false">
      <c r="A6" s="95" t="s">
        <v>96</v>
      </c>
      <c r="B6" s="30" t="n">
        <v>-58.1521739130435</v>
      </c>
      <c r="C6" s="31"/>
      <c r="D6" s="94"/>
      <c r="F6" s="97"/>
      <c r="G6" s="98"/>
      <c r="J6" s="97"/>
      <c r="M6" s="98"/>
    </row>
    <row r="7" s="92" customFormat="true" ht="30" hidden="false" customHeight="true" outlineLevel="0" collapsed="false">
      <c r="A7" s="95" t="s">
        <v>95</v>
      </c>
      <c r="B7" s="30" t="n">
        <v>-45.7959183673469</v>
      </c>
      <c r="C7" s="31"/>
      <c r="D7" s="94"/>
      <c r="F7" s="97"/>
      <c r="G7" s="98"/>
      <c r="J7" s="97"/>
      <c r="M7" s="98"/>
    </row>
    <row r="8" s="92" customFormat="true" ht="30" hidden="false" customHeight="true" outlineLevel="0" collapsed="false">
      <c r="A8" s="95" t="s">
        <v>98</v>
      </c>
      <c r="B8" s="30" t="n">
        <v>-58.0924855491329</v>
      </c>
      <c r="C8" s="31" t="n">
        <v>-48.29</v>
      </c>
      <c r="D8" s="94"/>
      <c r="F8" s="97"/>
      <c r="G8" s="98"/>
      <c r="J8" s="97"/>
      <c r="M8" s="98"/>
    </row>
    <row r="9" s="92" customFormat="true" ht="30" hidden="false" customHeight="true" outlineLevel="0" collapsed="false">
      <c r="A9" s="110" t="s">
        <v>94</v>
      </c>
      <c r="B9" s="111" t="n">
        <v>-42.4865591397849</v>
      </c>
      <c r="C9" s="112" t="n">
        <v>58.97</v>
      </c>
      <c r="D9" s="113"/>
      <c r="F9" s="99"/>
      <c r="G9" s="98"/>
      <c r="J9" s="97"/>
      <c r="M9" s="98"/>
    </row>
    <row r="10" s="92" customFormat="true" ht="30" hidden="false" customHeight="true" outlineLevel="0" collapsed="false">
      <c r="A10" s="95" t="s">
        <v>93</v>
      </c>
      <c r="B10" s="30" t="n">
        <v>1154.64646464646</v>
      </c>
      <c r="C10" s="31" t="n">
        <v>-32.25</v>
      </c>
      <c r="D10" s="94"/>
      <c r="F10" s="97"/>
      <c r="G10" s="98"/>
      <c r="J10" s="97"/>
      <c r="M10" s="98"/>
    </row>
    <row r="11" s="92" customFormat="true" ht="30" hidden="false" customHeight="true" outlineLevel="0" collapsed="false">
      <c r="A11" s="95" t="s">
        <v>91</v>
      </c>
      <c r="B11" s="108" t="n">
        <v>-12.85868976719</v>
      </c>
      <c r="C11" s="109" t="n">
        <v>-100</v>
      </c>
      <c r="D11" s="94"/>
      <c r="F11" s="97"/>
      <c r="G11" s="98"/>
      <c r="J11" s="97"/>
      <c r="M11" s="98"/>
    </row>
    <row r="12" s="92" customFormat="true" ht="30" hidden="false" customHeight="true" outlineLevel="0" collapsed="false">
      <c r="A12" s="95" t="s">
        <v>92</v>
      </c>
      <c r="B12" s="30" t="n">
        <v>67.7174325864033</v>
      </c>
      <c r="C12" s="31" t="n">
        <v>-8.26</v>
      </c>
      <c r="D12" s="94"/>
      <c r="F12" s="97"/>
      <c r="G12" s="98"/>
      <c r="J12" s="97"/>
      <c r="M12" s="98"/>
    </row>
    <row r="13" s="92" customFormat="true" ht="30" hidden="false" customHeight="true" outlineLevel="0" collapsed="false">
      <c r="A13" s="95" t="s">
        <v>99</v>
      </c>
      <c r="B13" s="114" t="n">
        <v>47.9141835518474</v>
      </c>
      <c r="C13" s="115" t="n">
        <v>174.4</v>
      </c>
      <c r="D13" s="94"/>
      <c r="F13" s="97"/>
      <c r="G13" s="98"/>
      <c r="J13" s="99"/>
      <c r="M13" s="98"/>
    </row>
    <row r="14" s="92" customFormat="true" ht="30" hidden="false" customHeight="true" outlineLevel="0" collapsed="false">
      <c r="A14" s="95" t="s">
        <v>100</v>
      </c>
      <c r="B14" s="108" t="n">
        <v>-45.3106908529525</v>
      </c>
      <c r="C14" s="109" t="n">
        <v>68.46</v>
      </c>
      <c r="D14" s="94"/>
      <c r="F14" s="99"/>
      <c r="G14" s="98"/>
      <c r="J14" s="97"/>
      <c r="M14" s="98"/>
    </row>
    <row r="15" s="92" customFormat="true" ht="30" hidden="false" customHeight="true" outlineLevel="0" collapsed="false">
      <c r="A15" s="95" t="s">
        <v>101</v>
      </c>
      <c r="B15" s="108" t="n">
        <v>1614.9359886202</v>
      </c>
      <c r="C15" s="109" t="n">
        <v>253.5</v>
      </c>
      <c r="D15" s="94"/>
      <c r="F15" s="97"/>
      <c r="G15" s="98"/>
      <c r="J15" s="97"/>
      <c r="M15" s="98"/>
    </row>
    <row r="16" s="92" customFormat="true" ht="30" hidden="false" customHeight="true" outlineLevel="0" collapsed="false">
      <c r="A16" s="95" t="s">
        <v>102</v>
      </c>
      <c r="B16" s="108" t="n">
        <v>21.1535765546247</v>
      </c>
      <c r="C16" s="109" t="n">
        <v>-82.14</v>
      </c>
      <c r="D16" s="94"/>
      <c r="F16" s="97"/>
      <c r="G16" s="98"/>
      <c r="J16" s="97"/>
      <c r="M16" s="98"/>
    </row>
    <row r="17" s="92" customFormat="true" ht="30" hidden="false" customHeight="true" outlineLevel="0" collapsed="false">
      <c r="A17" s="100" t="s">
        <v>83</v>
      </c>
      <c r="B17" s="116" t="n">
        <v>5.41417768723456</v>
      </c>
      <c r="C17" s="117" t="n">
        <v>-53.89</v>
      </c>
      <c r="D17" s="102"/>
      <c r="F17" s="97"/>
      <c r="G17" s="98"/>
      <c r="J17" s="97"/>
      <c r="M17" s="98"/>
    </row>
    <row r="18" customFormat="false" ht="27" hidden="false" customHeight="true" outlineLevel="0" collapsed="false">
      <c r="A18" s="42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admin</cp:lastModifiedBy>
  <cp:lastPrinted>2018-09-26T00:48:40Z</cp:lastPrinted>
  <dcterms:modified xsi:type="dcterms:W3CDTF">2024-12-30T01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187ABC35D4AEEBD76D73C838701CA_13</vt:lpwstr>
  </property>
  <property fmtid="{D5CDD505-2E9C-101B-9397-08002B2CF9AE}" pid="3" name="KSOProductBuildVer">
    <vt:lpwstr>2052-12.1.0.19302</vt:lpwstr>
  </property>
</Properties>
</file>