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简要说明" sheetId="1" state="visible" r:id="rId2"/>
    <sheet name="目录" sheetId="2" state="visible" r:id="rId3"/>
    <sheet name="一、" sheetId="3" state="visible" r:id="rId4"/>
    <sheet name="1、分析见文档" sheetId="4" state="visible" r:id="rId5"/>
    <sheet name="2、核算" sheetId="5" state="visible" r:id="rId6"/>
    <sheet name="3、地方财政收支" sheetId="6" state="visible" r:id="rId7"/>
    <sheet name="4、在库一套表分镇办" sheetId="7" state="visible" r:id="rId8"/>
    <sheet name="5、贸易分乡镇" sheetId="8" state="visible" r:id="rId9"/>
    <sheet name="6、投资分镇办" sheetId="9" state="visible" r:id="rId10"/>
    <sheet name="二、" sheetId="10" state="visible" r:id="rId11"/>
    <sheet name="1、在库一套表分县区" sheetId="11" state="visible" r:id="rId12"/>
    <sheet name="2、新增一套表分县区" sheetId="12" state="visible" r:id="rId13"/>
    <sheet name="3、生产总值" sheetId="13" state="visible" r:id="rId14"/>
    <sheet name="4、工业" sheetId="14" state="visible" r:id="rId15"/>
    <sheet name="5、能耗" sheetId="15" state="visible" r:id="rId16"/>
    <sheet name="6、投资" sheetId="16" state="visible" r:id="rId17"/>
    <sheet name="7、房地产开发投资" sheetId="17" state="hidden" r:id="rId18"/>
    <sheet name="8、商品房销售面积" sheetId="18" state="hidden" r:id="rId19"/>
    <sheet name="7、房地产开发投资 " sheetId="19" state="hidden" r:id="rId20"/>
    <sheet name="8、商品房销售面积 " sheetId="20" state="hidden" r:id="rId21"/>
    <sheet name="9、消费品零售" sheetId="21" state="visible" r:id="rId22"/>
    <sheet name="10、限额零售" sheetId="22" state="visible" r:id="rId23"/>
    <sheet name="11、服务业" sheetId="23" state="visible" r:id="rId24"/>
    <sheet name="12、全市财政收入" sheetId="24" state="visible" r:id="rId25"/>
    <sheet name="13、全市财政支出" sheetId="25" state="visible" r:id="rId26"/>
    <sheet name="14、高质量发展（一）" sheetId="26" state="visible" r:id="rId27"/>
    <sheet name="15、高质量发展（二）" sheetId="27" state="visible" r:id="rId28"/>
    <sheet name="16、高质量发展（三）" sheetId="28" state="visible" r:id="rId29"/>
    <sheet name="17、高质量发展（四）" sheetId="29" state="visible" r:id="rId30"/>
    <sheet name="18、高质量发展（五）" sheetId="30" state="hidden" r:id="rId31"/>
    <sheet name="18、高质量发展（六）" sheetId="31" state="visible" r:id="rId32"/>
    <sheet name="18、高质量发展（七）" sheetId="32" state="hidden" r:id="rId33"/>
    <sheet name="三、统计图" sheetId="33" state="visible" r:id="rId34"/>
    <sheet name="全年目标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6">
  <si>
    <t xml:space="preserve">简 要 说 明</t>
  </si>
  <si>
    <r>
      <rPr>
        <sz val="12"/>
        <color rgb="FF000000"/>
        <rFont val="楷体"/>
        <family val="3"/>
        <charset val="134"/>
      </rPr>
      <t xml:space="preserve">                  
1</t>
    </r>
    <r>
      <rPr>
        <sz val="12"/>
        <color rgb="FF000000"/>
        <rFont val="Noto Sans"/>
        <family val="2"/>
      </rPr>
      <t xml:space="preserve">、表中的生产总值及第一产业、第二产业、第三产业增加值，居民人均可支配收入、城镇居民人均可支配收入、农村居民可支配收入为季度统计指标；居民人均可支配收入、城镇居民人均可支配收入、农村居民可支配收入增速未扣除物价因素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阳市以及其他县（市、区）统计指标数据摘自于安阳统计月报公布的数据。                                                                                                                                    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四上企业”：规模以上工业、有资质的建筑业、限额以上批发和零售业、限额以上住宿和餐饮业、有开发经营活动的全部房地产开发经营业、规模以上服务业、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。确定以上法人单位的标准为：
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规模以上工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工业法人单位。
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有资质的建筑业：有总承包和专业承包资质的建筑业法人单位。
（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限额以上批发和零售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批发业、年主营业务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的零售业法人单位。
（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限额以上住宿和餐饮业：年主营业务收入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及以上的住宿和餐饮业法人单位。
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房地产开发经营业：有开发经营活动的全部房地产开发经营业法人单位。
（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规模以上服务业：年营业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服务业法人单位，包括：交通运输、仓储和邮政业，信息传输、软件和信息技术服务业，水利、环境和公共设施管理业，卫生；年营业收入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及以上服务业法人单位，包括：租赁和商务服务业，科学研究和技术服务业，教育，以及物业管理、房地产中介服务、房地产租赁经营和其他房地产业；年营业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服务业法人单位，包括：居民服务、修理和其他服务业，文化、体育和娱乐业，社会工作。
（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：未纳入规模以上工业、有资质的建筑业、限额以上批发和零售业、限额以上住宿和餐饮业、房地产开发经营业、规模以上服务业，且在报告期内有计划总投资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及以上在建项目的法人单位。
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部分表格数据为上月数。</t>
    </r>
  </si>
  <si>
    <t xml:space="preserve">目     录</t>
  </si>
  <si>
    <r>
      <rPr>
        <b val="true"/>
        <sz val="10.5"/>
        <rFont val="Noto Sans"/>
        <family val="2"/>
      </rPr>
      <t xml:space="preserve">一、文峰区主要经济指标完成情况</t>
    </r>
    <r>
      <rPr>
        <sz val="10.5"/>
        <rFont val="Arial"/>
        <family val="2"/>
      </rPr>
      <t xml:space="preserve">	</t>
    </r>
  </si>
  <si>
    <t xml:space="preserve">二、安阳市县（市、区）主要经济指标完成情况</t>
  </si>
  <si>
    <t xml:space="preserve">三、统计图</t>
  </si>
  <si>
    <t xml:space="preserve">文</t>
  </si>
  <si>
    <t xml:space="preserve">峰</t>
  </si>
  <si>
    <t xml:space="preserve">区</t>
  </si>
  <si>
    <t xml:space="preserve">主</t>
  </si>
  <si>
    <t xml:space="preserve">要</t>
  </si>
  <si>
    <t xml:space="preserve">经</t>
  </si>
  <si>
    <t xml:space="preserve">济</t>
  </si>
  <si>
    <t xml:space="preserve">指</t>
  </si>
  <si>
    <t xml:space="preserve">标</t>
  </si>
  <si>
    <t xml:space="preserve">完</t>
  </si>
  <si>
    <t xml:space="preserve">成</t>
  </si>
  <si>
    <t xml:space="preserve">情</t>
  </si>
  <si>
    <t xml:space="preserve">况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1</t>
    </r>
    <r>
      <rPr>
        <sz val="12"/>
        <color rgb="FF000000"/>
        <rFont val="Noto Sans"/>
        <family val="2"/>
      </rPr>
      <t xml:space="preserve">月份主要指标完成情况及位次</t>
    </r>
  </si>
  <si>
    <t xml:space="preserve">                 </t>
  </si>
  <si>
    <t xml:space="preserve">计量单位</t>
  </si>
  <si>
    <r>
      <rPr>
        <b val="true"/>
        <sz val="11"/>
        <rFont val="黑体"/>
        <family val="3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全市</t>
  </si>
  <si>
    <t xml:space="preserve">总量   </t>
  </si>
  <si>
    <t xml:space="preserve">在全市位次</t>
  </si>
  <si>
    <r>
      <rPr>
        <sz val="11"/>
        <rFont val="Noto Sans"/>
        <family val="2"/>
      </rPr>
      <t xml:space="preserve">增速</t>
    </r>
    <r>
      <rPr>
        <sz val="11"/>
        <rFont val="黑体"/>
        <family val="3"/>
        <charset val="134"/>
      </rPr>
      <t xml:space="preserve">(%)</t>
    </r>
  </si>
  <si>
    <t xml:space="preserve">★生产总值</t>
  </si>
  <si>
    <t xml:space="preserve">万元</t>
  </si>
  <si>
    <t xml:space="preserve">    ★第一产业增加值</t>
  </si>
  <si>
    <t xml:space="preserve">    ★第二产业增加值</t>
  </si>
  <si>
    <t xml:space="preserve">    ★第三产业增加值</t>
  </si>
  <si>
    <t xml:space="preserve">规模以上工业增加值</t>
  </si>
  <si>
    <t xml:space="preserve">—</t>
  </si>
  <si>
    <t xml:space="preserve">固定资产投资</t>
  </si>
  <si>
    <t xml:space="preserve">社会消费品零售总额</t>
  </si>
  <si>
    <t xml:space="preserve">公共财政预算收入</t>
  </si>
  <si>
    <t xml:space="preserve"> </t>
  </si>
  <si>
    <t xml:space="preserve">公共财政预算支出</t>
  </si>
  <si>
    <t xml:space="preserve">★居民人均可支配收入</t>
  </si>
  <si>
    <t xml:space="preserve">元</t>
  </si>
  <si>
    <t xml:space="preserve">★城镇居民人均可支配收入</t>
  </si>
  <si>
    <t xml:space="preserve">★农村居民人均可支配收入</t>
  </si>
  <si>
    <t xml:space="preserve">注：★指标为季度指标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份地方财政收支</t>
    </r>
  </si>
  <si>
    <t xml:space="preserve">累计</t>
  </si>
  <si>
    <r>
      <rPr>
        <sz val="11"/>
        <rFont val="Noto Sans"/>
        <family val="2"/>
      </rPr>
      <t xml:space="preserve">累计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收入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收入</t>
    </r>
  </si>
  <si>
    <t xml:space="preserve">    税收收入</t>
  </si>
  <si>
    <t xml:space="preserve">    非税收入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收入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收入</t>
    </r>
  </si>
  <si>
    <t xml:space="preserve">财政支出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支出</t>
    </r>
  </si>
  <si>
    <r>
      <rPr>
        <sz val="12"/>
        <rFont val="黑体"/>
        <family val="3"/>
        <charset val="134"/>
      </rPr>
      <t xml:space="preserve">     #</t>
    </r>
    <r>
      <rPr>
        <sz val="12"/>
        <rFont val="Noto Sans"/>
        <family val="2"/>
      </rPr>
      <t xml:space="preserve">一般公共服务支出</t>
    </r>
  </si>
  <si>
    <t xml:space="preserve">      教育</t>
  </si>
  <si>
    <t xml:space="preserve">      社会保障与就业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支出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还本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末镇、街道在库一套表调查及投资项目单位数   </t>
    </r>
  </si>
  <si>
    <t xml:space="preserve"> 单位：个</t>
  </si>
  <si>
    <t xml:space="preserve">“四上”企业总计</t>
  </si>
  <si>
    <t xml:space="preserve">投资项目</t>
  </si>
  <si>
    <t xml:space="preserve">工 业</t>
  </si>
  <si>
    <t xml:space="preserve">建筑业</t>
  </si>
  <si>
    <t xml:space="preserve">批发零售业</t>
  </si>
  <si>
    <t xml:space="preserve">住宿餐饮业</t>
  </si>
  <si>
    <t xml:space="preserve">房地产开发经营业</t>
  </si>
  <si>
    <t xml:space="preserve">重点服务业</t>
  </si>
  <si>
    <t xml:space="preserve">全  区</t>
  </si>
  <si>
    <t xml:space="preserve">东大街街道办事处</t>
  </si>
  <si>
    <t xml:space="preserve">头二三街道办事处</t>
  </si>
  <si>
    <t xml:space="preserve">甜水井街道办事处</t>
  </si>
  <si>
    <t xml:space="preserve">东关街道办事处</t>
  </si>
  <si>
    <t xml:space="preserve">南关街道办事处</t>
  </si>
  <si>
    <t xml:space="preserve">西大街街道办事处</t>
  </si>
  <si>
    <t xml:space="preserve">北大街街道办事处</t>
  </si>
  <si>
    <t xml:space="preserve">西关街道办事处</t>
  </si>
  <si>
    <t xml:space="preserve">紫薇大道街道办事处</t>
  </si>
  <si>
    <t xml:space="preserve">光华路街道办事处</t>
  </si>
  <si>
    <t xml:space="preserve">永明路街道办事处</t>
  </si>
  <si>
    <t xml:space="preserve">中华路街道办事处</t>
  </si>
  <si>
    <t xml:space="preserve">宝莲寺镇</t>
  </si>
  <si>
    <t xml:space="preserve">步行街综合治理办公室</t>
  </si>
  <si>
    <t xml:space="preserve">万达服务中心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汇总数据。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份镇、街道社会消费品零售总额</t>
    </r>
  </si>
  <si>
    <r>
      <rPr>
        <sz val="12"/>
        <rFont val="Noto Sans"/>
        <family val="2"/>
      </rPr>
      <t xml:space="preserve">单位：万元、</t>
    </r>
    <r>
      <rPr>
        <sz val="12"/>
        <rFont val="黑体"/>
        <family val="3"/>
        <charset val="134"/>
      </rPr>
      <t xml:space="preserve">%</t>
    </r>
  </si>
  <si>
    <t xml:space="preserve">总量</t>
  </si>
  <si>
    <t xml:space="preserve">增速</t>
  </si>
  <si>
    <t xml:space="preserve">北大街</t>
  </si>
  <si>
    <t xml:space="preserve">西  关</t>
  </si>
  <si>
    <t xml:space="preserve">西大街</t>
  </si>
  <si>
    <t xml:space="preserve">南  关</t>
  </si>
  <si>
    <t xml:space="preserve">甜水井</t>
  </si>
  <si>
    <t xml:space="preserve">头二三</t>
  </si>
  <si>
    <t xml:space="preserve">东大街</t>
  </si>
  <si>
    <t xml:space="preserve">东  关</t>
  </si>
  <si>
    <t xml:space="preserve">紫薇大道</t>
  </si>
  <si>
    <t xml:space="preserve">光华路</t>
  </si>
  <si>
    <t xml:space="preserve">永明路</t>
  </si>
  <si>
    <t xml:space="preserve">中华路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份镇、街道固定资产投资、建筑业总产值</t>
    </r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%</t>
    </r>
  </si>
  <si>
    <t xml:space="preserve">固定资产投资同比增长</t>
  </si>
  <si>
    <t xml:space="preserve">建筑业总产值同比增长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表示今年有投资发生，去年投资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空白为今年无投资、产值，建筑业总产值为季度数据</t>
    </r>
  </si>
  <si>
    <t xml:space="preserve">县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末县区在库一套表调查及投资项目单位数</t>
    </r>
  </si>
  <si>
    <t xml:space="preserve">全   市</t>
  </si>
  <si>
    <t xml:space="preserve">文峰区（高新区）</t>
  </si>
  <si>
    <t xml:space="preserve">   文峰区</t>
  </si>
  <si>
    <t xml:space="preserve">   高新区</t>
  </si>
  <si>
    <t xml:space="preserve">北关区</t>
  </si>
  <si>
    <t xml:space="preserve">殷都区</t>
  </si>
  <si>
    <t xml:space="preserve">龙安区</t>
  </si>
  <si>
    <t xml:space="preserve">林州市</t>
  </si>
  <si>
    <t xml:space="preserve"> 安阳县（示范区）</t>
  </si>
  <si>
    <t xml:space="preserve">汤阴县</t>
  </si>
  <si>
    <t xml:space="preserve">滑  县</t>
  </si>
  <si>
    <t xml:space="preserve">内黄县</t>
  </si>
  <si>
    <t xml:space="preserve">分县区新增一套表及投资项目单位数</t>
  </si>
  <si>
    <t xml:space="preserve">  文峰区</t>
  </si>
  <si>
    <t xml:space="preserve">  高新区</t>
  </si>
  <si>
    <t xml:space="preserve">安阳县（示范区）</t>
  </si>
  <si>
    <r>
      <rPr>
        <sz val="10"/>
        <rFont val="Noto Sans"/>
        <family val="2"/>
      </rPr>
      <t xml:space="preserve">注：此表数据为截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各县区新增入库单位累计数。</t>
    </r>
    <r>
      <rPr>
        <sz val="12"/>
        <rFont val="Noto Sans"/>
        <family val="2"/>
      </rPr>
      <t xml:space="preserve"> 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分县区生产总值</t>
    </r>
  </si>
  <si>
    <t xml:space="preserve">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总 量</t>
  </si>
  <si>
    <t xml:space="preserve">增 长</t>
  </si>
  <si>
    <t xml:space="preserve"> 总 量</t>
  </si>
  <si>
    <t xml:space="preserve">增长</t>
  </si>
  <si>
    <t xml:space="preserve">全 市</t>
  </si>
  <si>
    <t xml:space="preserve">    文峰区</t>
  </si>
  <si>
    <t xml:space="preserve">    高新区 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1</t>
    </r>
    <r>
      <rPr>
        <sz val="12"/>
        <color rgb="FF000000"/>
        <rFont val="Noto Sans"/>
        <family val="2"/>
      </rPr>
      <t xml:space="preserve">月分县区规模以上工业增加值增速</t>
    </r>
  </si>
  <si>
    <t xml:space="preserve">当月增长</t>
  </si>
  <si>
    <t xml:space="preserve">累计增长</t>
  </si>
  <si>
    <t xml:space="preserve">全  市</t>
  </si>
  <si>
    <t xml:space="preserve">市本级</t>
  </si>
  <si>
    <t xml:space="preserve">    其中：文峰区</t>
  </si>
  <si>
    <t xml:space="preserve">          高新区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1</t>
    </r>
    <r>
      <rPr>
        <sz val="12"/>
        <color rgb="FF000000"/>
        <rFont val="Noto Sans"/>
        <family val="2"/>
      </rPr>
      <t xml:space="preserve">月分县区万元工业增加值能耗</t>
    </r>
  </si>
  <si>
    <r>
      <rPr>
        <sz val="12"/>
        <rFont val="Noto Sans"/>
        <family val="2"/>
      </rPr>
      <t xml:space="preserve">单位：吨标准煤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规模以上工业能源消费</t>
  </si>
  <si>
    <r>
      <rPr>
        <sz val="11"/>
        <rFont val="Noto Sans"/>
        <family val="2"/>
      </rPr>
      <t xml:space="preserve">万元工业增加值能耗</t>
    </r>
    <r>
      <rPr>
        <sz val="11"/>
        <rFont val="黑体"/>
        <family val="3"/>
        <charset val="134"/>
      </rPr>
      <t xml:space="preserve">±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分县区固定资产投资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</si>
  <si>
    <t xml:space="preserve">固定资产投资       累计增长</t>
  </si>
  <si>
    <t xml:space="preserve">工业投资
累计增长</t>
  </si>
  <si>
    <t xml:space="preserve">房地产开发投资累计增长</t>
  </si>
  <si>
    <t xml:space="preserve">新建商品房销售面积累计增速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Noto Sans"/>
        <family val="2"/>
      </rPr>
      <t xml:space="preserve">单位：亿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Noto Sans"/>
        <family val="2"/>
      </rPr>
      <t xml:space="preserve">单位：万平方米、 </t>
    </r>
    <r>
      <rPr>
        <sz val="12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分县区社会消费品零售总额</t>
    </r>
  </si>
  <si>
    <r>
      <rPr>
        <sz val="12"/>
        <rFont val="Noto Sans"/>
        <family val="2"/>
      </rPr>
      <t xml:space="preserve">单位：万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分县区限额以上零售额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0</t>
    </r>
    <r>
      <rPr>
        <sz val="12"/>
        <color rgb="FF000000"/>
        <rFont val="Noto Sans"/>
        <family val="2"/>
      </rPr>
      <t xml:space="preserve">月分县区规模以上服务业营业收入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1</t>
    </r>
    <r>
      <rPr>
        <sz val="12"/>
        <color rgb="FF000000"/>
        <rFont val="Noto Sans"/>
        <family val="2"/>
      </rPr>
      <t xml:space="preserve">月分县区一般公共预算收入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1</t>
    </r>
    <r>
      <rPr>
        <sz val="12"/>
        <color rgb="FF000000"/>
        <rFont val="Noto Sans"/>
        <family val="2"/>
      </rPr>
      <t xml:space="preserve">月分县区一般公共预算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分县区高质量发展（一）</t>
    </r>
  </si>
  <si>
    <r>
      <rPr>
        <sz val="12"/>
        <rFont val="Noto Sans"/>
        <family val="2"/>
      </rPr>
      <t xml:space="preserve">工业增加值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规模以上工业企业净增数</t>
  </si>
  <si>
    <t xml:space="preserve">规模以上制造业增加值占规模以上工业增加值的比重</t>
  </si>
  <si>
    <t xml:space="preserve">城镇新增就业人数</t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的提高幅度</t>
    </r>
  </si>
  <si>
    <t xml:space="preserve">三季度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个）</t>
  </si>
  <si>
    <t xml:space="preserve">（人）</t>
  </si>
  <si>
    <t xml:space="preserve">（百分点）</t>
  </si>
  <si>
    <t xml:space="preserve">安阳县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二）</t>
    </r>
  </si>
  <si>
    <t xml:space="preserve">亿元及以上新开工产业项目数</t>
  </si>
  <si>
    <t xml:space="preserve">固定资   产投资</t>
  </si>
  <si>
    <t xml:space="preserve">工业投资占比</t>
  </si>
  <si>
    <t xml:space="preserve">民间投资占固定资产投资比重</t>
  </si>
  <si>
    <t xml:space="preserve">工业技术改造投资占工业投资比重</t>
  </si>
  <si>
    <t xml:space="preserve">工业投资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三）</t>
    </r>
  </si>
  <si>
    <t xml:space="preserve">高新技术产业增加值</t>
  </si>
  <si>
    <t xml:space="preserve">高新技术产业增加值占规模以上工业增加值比重</t>
  </si>
  <si>
    <t xml:space="preserve">战略新兴产业增加值</t>
  </si>
  <si>
    <t xml:space="preserve">战略新兴产业增加值占规模以上工业增加值比重</t>
  </si>
  <si>
    <t xml:space="preserve">规模以上工业农产品加工企业营业收入</t>
  </si>
  <si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分县区高质量发展（四）</t>
    </r>
  </si>
  <si>
    <t xml:space="preserve">科技经费支出</t>
  </si>
  <si>
    <t xml:space="preserve">科技经费支出占一般公共预算支出比重</t>
  </si>
  <si>
    <t xml:space="preserve">科技经费支出占一般公共预算支出比重的提高幅度</t>
  </si>
  <si>
    <t xml:space="preserve">金融机构人民币各项贷款</t>
  </si>
  <si>
    <t xml:space="preserve">总量（万元）</t>
  </si>
  <si>
    <t xml:space="preserve">-</t>
  </si>
  <si>
    <t xml:space="preserve">注：金融机构人民币各项贷款没有市辖区分区数据。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五）</t>
    </r>
  </si>
  <si>
    <r>
      <rPr>
        <sz val="12"/>
        <rFont val="Noto Sans"/>
        <family val="2"/>
      </rPr>
      <t xml:space="preserve">单位：元，</t>
    </r>
    <r>
      <rPr>
        <sz val="12"/>
        <rFont val="黑体"/>
        <family val="3"/>
        <charset val="134"/>
      </rPr>
      <t xml:space="preserve">%</t>
    </r>
  </si>
  <si>
    <t xml:space="preserve">居民人均可支配收入</t>
  </si>
  <si>
    <t xml:space="preserve">城镇居民人均可支配 收入</t>
  </si>
  <si>
    <t xml:space="preserve">农村居民人均可支配 收入</t>
  </si>
  <si>
    <t xml:space="preserve">城乡居民可支配收入之比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比值</t>
  </si>
  <si>
    <t xml:space="preserve">--</t>
  </si>
  <si>
    <t xml:space="preserve">空气质量优良       天数</t>
  </si>
  <si>
    <r>
      <rPr>
        <sz val="12"/>
        <rFont val="Noto Sans"/>
        <family val="2"/>
      </rPr>
      <t xml:space="preserve">可吸入颗粒物 （</t>
    </r>
    <r>
      <rPr>
        <sz val="12"/>
        <rFont val="黑体"/>
        <family val="3"/>
        <charset val="134"/>
      </rPr>
      <t xml:space="preserve">PM10</t>
    </r>
    <r>
      <rPr>
        <sz val="12"/>
        <rFont val="Noto Sans"/>
        <family val="2"/>
      </rPr>
      <t xml:space="preserve">）浓度</t>
    </r>
  </si>
  <si>
    <r>
      <rPr>
        <sz val="12"/>
        <rFont val="Noto Sans"/>
        <family val="2"/>
      </rPr>
      <t xml:space="preserve">可吸入颗粒物（</t>
    </r>
    <r>
      <rPr>
        <sz val="12"/>
        <rFont val="黑体"/>
        <family val="3"/>
        <charset val="134"/>
      </rPr>
      <t xml:space="preserve">PM2.5</t>
    </r>
    <r>
      <rPr>
        <sz val="12"/>
        <rFont val="Noto Sans"/>
        <family val="2"/>
      </rPr>
      <t xml:space="preserve">）浓度</t>
    </r>
  </si>
  <si>
    <t xml:space="preserve">地表水环境质量</t>
  </si>
  <si>
    <t xml:space="preserve">规模以上工业煤炭消费量</t>
  </si>
  <si>
    <t xml:space="preserve">（天）</t>
  </si>
  <si>
    <r>
      <rPr>
        <sz val="12"/>
        <rFont val="Noto Sans"/>
        <family val="2"/>
      </rPr>
      <t xml:space="preserve">微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（吨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国、省控断面均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未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及以上断面达标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个市控断面不达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市控及以上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以上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断面均达标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七）</t>
    </r>
  </si>
  <si>
    <r>
      <rPr>
        <sz val="12"/>
        <rFont val="Noto Sans"/>
        <family val="2"/>
      </rPr>
      <t xml:space="preserve">单位：亿元、万美元、 </t>
    </r>
    <r>
      <rPr>
        <sz val="12"/>
        <rFont val="黑体"/>
        <family val="3"/>
        <charset val="134"/>
      </rPr>
      <t xml:space="preserve">%</t>
    </r>
  </si>
  <si>
    <t xml:space="preserve">实际利用省外资金</t>
  </si>
  <si>
    <t xml:space="preserve">实际利用境外资金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（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总量（亿元）</t>
  </si>
  <si>
    <t xml:space="preserve">总量（万美元）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安阳市经济社会发展主要预期目标：</t>
    </r>
    <r>
      <rPr>
        <sz val="12"/>
        <color rgb="FF000000"/>
        <rFont val="Noto Sans"/>
        <family val="2"/>
      </rPr>
      <t xml:space="preserve">经济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研发经费投入增长</t>
    </r>
    <r>
      <rPr>
        <sz val="12"/>
        <color rgb="FF000000"/>
        <rFont val="楷体"/>
        <family val="3"/>
        <charset val="134"/>
      </rPr>
      <t xml:space="preserve">21%</t>
    </r>
    <r>
      <rPr>
        <sz val="12"/>
        <color rgb="FF000000"/>
        <rFont val="Noto Sans"/>
        <family val="2"/>
      </rPr>
      <t xml:space="preserve">，规上工业增加值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，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社会消费品零售总额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进出口保持平稳增长，一般公共预算收入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城镇调查失业率</t>
    </r>
    <r>
      <rPr>
        <sz val="12"/>
        <color rgb="FF000000"/>
        <rFont val="楷体"/>
        <family val="3"/>
        <charset val="134"/>
      </rPr>
      <t xml:space="preserve">5.5%</t>
    </r>
    <r>
      <rPr>
        <sz val="12"/>
        <color rgb="FF000000"/>
        <rFont val="Noto Sans"/>
        <family val="2"/>
      </rPr>
      <t xml:space="preserve">左右，城镇新增就业</t>
    </r>
    <r>
      <rPr>
        <sz val="12"/>
        <color rgb="FF000000"/>
        <rFont val="楷体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万人以上，居民消费价格涨幅控制在</t>
    </r>
    <r>
      <rPr>
        <sz val="12"/>
        <color rgb="FF000000"/>
        <rFont val="楷体"/>
        <family val="3"/>
        <charset val="134"/>
      </rPr>
      <t xml:space="preserve">3%</t>
    </r>
    <r>
      <rPr>
        <sz val="12"/>
        <color rgb="FF000000"/>
        <rFont val="Noto Sans"/>
        <family val="2"/>
      </rPr>
      <t xml:space="preserve">左右，居民收入与经济增长同步，粮食产量稳定在</t>
    </r>
    <r>
      <rPr>
        <sz val="12"/>
        <color rgb="FF000000"/>
        <rFont val="楷体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万吨以上，单位生产总值能耗强度与“十四五”控制目标统筹衔接。                                                                                        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文峰区经济社会发展主要预期目标：</t>
    </r>
    <r>
      <rPr>
        <sz val="12"/>
        <color rgb="FF000000"/>
        <rFont val="Noto Sans"/>
        <family val="2"/>
      </rPr>
      <t xml:space="preserve">生产总值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左右，规模以上工业增加值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</t>
    </r>
    <r>
      <rPr>
        <sz val="12"/>
        <color rgb="FF000000"/>
        <rFont val="楷体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，社会消费品零售总额增长</t>
    </r>
    <r>
      <rPr>
        <sz val="12"/>
        <color rgb="FF000000"/>
        <rFont val="楷体"/>
        <family val="3"/>
        <charset val="134"/>
      </rPr>
      <t xml:space="preserve">8.5%</t>
    </r>
    <r>
      <rPr>
        <sz val="12"/>
        <color rgb="FF000000"/>
        <rFont val="Noto Sans"/>
        <family val="2"/>
      </rPr>
      <t xml:space="preserve">左右，一般公共预算收入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。居民人均可支配收入与经济增长同步，单位生产总值能耗、生态环境指标完成市定目标任务。</t>
    </r>
    <r>
      <rPr>
        <sz val="14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</t>
    </r>
  </si>
  <si>
    <r>
      <rPr>
        <sz val="14"/>
        <color rgb="FF000000"/>
        <rFont val="Noto Sans"/>
        <family val="2"/>
      </rPr>
      <t xml:space="preserve">下一步工作：
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狠抓统计入库工作
一要加大“四上”企业入库力度。各镇办，行业部门联动，信息共享，建立准“四上”企业培育库，对于达到入库条件的企业，及时督促申报入库。
二要加大投资项目入库力度。关注“三个一批”项目建设，关注工业投资，加强对新开工项目的资料搜集入库工作，加快推进重点项目建设进度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持续推进基层统计规范化建设
严格按照河南统计局《关于扎实推进统计基层基础建设的通知》和安阳市统计局《关于搞好“两个工作规范”，扎实推进统计基层基础工作规范化建设的通知》要求，持续推进镇办和“四上”企业规范化工作，年底前各镇办、“四上”企业和投资项目规范化建设达标率要达到</t>
    </r>
    <r>
      <rPr>
        <sz val="12"/>
        <color rgb="FF000000"/>
        <rFont val="楷体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全面提升我区“四上”企业和投资项目规范化水平，不断提高源头数据质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_);[RED]\(0.0\)"/>
    <numFmt numFmtId="168" formatCode="0"/>
    <numFmt numFmtId="169" formatCode="General"/>
    <numFmt numFmtId="170" formatCode="[$-409]m/d/yyyy"/>
    <numFmt numFmtId="171" formatCode="0.00_ "/>
    <numFmt numFmtId="172" formatCode="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Arial"/>
      <family val="2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6"/>
      <name val="宋体"/>
      <family val="0"/>
      <charset val="134"/>
    </font>
    <font>
      <sz val="10.5"/>
      <name val="新宋体"/>
      <family val="3"/>
      <charset val="134"/>
    </font>
    <font>
      <sz val="10"/>
      <name val="Noto Sans"/>
      <family val="2"/>
    </font>
    <font>
      <sz val="6.5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1"/>
    <cellStyle name="常规 2" xfId="22"/>
    <cellStyle name="常规 3" xfId="23"/>
    <cellStyle name="常规 3 2" xfId="24"/>
    <cellStyle name="常规 4" xfId="25"/>
    <cellStyle name="常规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5.2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09" hidden="false" customHeight="true" outlineLevel="0" collapsed="false">
      <c r="A2" s="3" t="s">
        <v>1</v>
      </c>
    </row>
    <row r="3" customFormat="false" ht="47" hidden="false" customHeight="true" outlineLevel="0" collapsed="false">
      <c r="A3" s="3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</sheetData>
  <mergeCells count="1">
    <mergeCell ref="A2:A3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3.87"/>
  </cols>
  <sheetData>
    <row r="1" customFormat="false" ht="49" hidden="false" customHeight="true" outlineLevel="0" collapsed="false">
      <c r="A1" s="8" t="s">
        <v>109</v>
      </c>
    </row>
    <row r="2" customFormat="false" ht="49" hidden="false" customHeight="true" outlineLevel="0" collapsed="false">
      <c r="A2" s="8" t="s">
        <v>8</v>
      </c>
    </row>
    <row r="3" customFormat="false" ht="49" hidden="false" customHeight="true" outlineLevel="0" collapsed="false">
      <c r="A3" s="8" t="s">
        <v>9</v>
      </c>
    </row>
    <row r="4" customFormat="false" ht="49" hidden="false" customHeight="true" outlineLevel="0" collapsed="false">
      <c r="A4" s="8" t="s">
        <v>10</v>
      </c>
    </row>
    <row r="5" customFormat="false" ht="49" hidden="false" customHeight="true" outlineLevel="0" collapsed="false">
      <c r="A5" s="8" t="s">
        <v>11</v>
      </c>
    </row>
    <row r="6" customFormat="false" ht="49" hidden="false" customHeight="true" outlineLevel="0" collapsed="false">
      <c r="A6" s="8" t="s">
        <v>12</v>
      </c>
    </row>
    <row r="7" customFormat="false" ht="49" hidden="false" customHeight="true" outlineLevel="0" collapsed="false">
      <c r="A7" s="8" t="s">
        <v>13</v>
      </c>
    </row>
    <row r="8" customFormat="false" ht="49" hidden="false" customHeight="true" outlineLevel="0" collapsed="false">
      <c r="A8" s="8" t="s">
        <v>14</v>
      </c>
    </row>
    <row r="9" customFormat="false" ht="49" hidden="false" customHeight="true" outlineLevel="0" collapsed="false">
      <c r="A9" s="8" t="s">
        <v>15</v>
      </c>
    </row>
    <row r="10" customFormat="false" ht="49" hidden="false" customHeight="true" outlineLevel="0" collapsed="false">
      <c r="A10" s="8" t="s">
        <v>16</v>
      </c>
    </row>
    <row r="11" customFormat="false" ht="49" hidden="false" customHeight="true" outlineLevel="0" collapsed="false">
      <c r="A11" s="8" t="s">
        <v>17</v>
      </c>
    </row>
    <row r="12" customFormat="false" ht="49" hidden="false" customHeight="true" outlineLevel="0" collapsed="false">
      <c r="A1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5.12"/>
    <col collapsed="false" customWidth="false" hidden="false" outlineLevel="0" max="8" min="2" style="43" width="8.99"/>
    <col collapsed="false" customWidth="true" hidden="false" outlineLevel="0" max="9" min="9" style="43" width="10.99"/>
    <col collapsed="false" customWidth="false" hidden="false" outlineLevel="0" max="257" min="10" style="43" width="8.99"/>
  </cols>
  <sheetData>
    <row r="1" s="65" customFormat="true" ht="30" hidden="false" customHeight="true" outlineLevel="0" collapsed="false">
      <c r="A1" s="11" t="s">
        <v>110</v>
      </c>
      <c r="B1" s="11"/>
      <c r="C1" s="11"/>
      <c r="D1" s="11"/>
      <c r="E1" s="11"/>
      <c r="F1" s="11"/>
      <c r="G1" s="11"/>
      <c r="H1" s="11"/>
      <c r="I1" s="11"/>
    </row>
    <row r="2" s="65" customFormat="true" ht="30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61</v>
      </c>
    </row>
    <row r="3" s="65" customFormat="true" ht="30" hidden="false" customHeight="true" outlineLevel="0" collapsed="false">
      <c r="A3" s="68"/>
      <c r="B3" s="69" t="s">
        <v>62</v>
      </c>
      <c r="C3" s="70"/>
      <c r="D3" s="71"/>
      <c r="E3" s="71"/>
      <c r="F3" s="71"/>
      <c r="G3" s="71"/>
      <c r="H3" s="71"/>
      <c r="I3" s="69" t="s">
        <v>63</v>
      </c>
    </row>
    <row r="4" s="65" customFormat="true" ht="30" hidden="false" customHeight="true" outlineLevel="0" collapsed="false">
      <c r="A4" s="72"/>
      <c r="B4" s="69"/>
      <c r="C4" s="73" t="s">
        <v>64</v>
      </c>
      <c r="D4" s="74" t="s">
        <v>65</v>
      </c>
      <c r="E4" s="74" t="s">
        <v>66</v>
      </c>
      <c r="F4" s="74" t="s">
        <v>67</v>
      </c>
      <c r="G4" s="74" t="s">
        <v>68</v>
      </c>
      <c r="H4" s="75" t="s">
        <v>69</v>
      </c>
      <c r="I4" s="69"/>
    </row>
    <row r="5" s="65" customFormat="true" ht="30" hidden="false" customHeight="true" outlineLevel="0" collapsed="false">
      <c r="A5" s="119" t="s">
        <v>111</v>
      </c>
      <c r="B5" s="120" t="n">
        <v>3874</v>
      </c>
      <c r="C5" s="121" t="n">
        <v>1078</v>
      </c>
      <c r="D5" s="121" t="n">
        <v>975</v>
      </c>
      <c r="E5" s="121" t="n">
        <v>947</v>
      </c>
      <c r="F5" s="121" t="n">
        <v>250</v>
      </c>
      <c r="G5" s="121" t="n">
        <v>357</v>
      </c>
      <c r="H5" s="121" t="n">
        <v>267</v>
      </c>
      <c r="I5" s="122" t="n">
        <v>1100</v>
      </c>
    </row>
    <row r="6" s="65" customFormat="true" ht="30" hidden="false" customHeight="true" outlineLevel="0" collapsed="false">
      <c r="A6" s="123" t="s">
        <v>112</v>
      </c>
      <c r="B6" s="124" t="n">
        <v>508</v>
      </c>
      <c r="C6" s="125" t="n">
        <v>73</v>
      </c>
      <c r="D6" s="125" t="n">
        <v>70</v>
      </c>
      <c r="E6" s="125" t="n">
        <v>174</v>
      </c>
      <c r="F6" s="125" t="n">
        <v>69</v>
      </c>
      <c r="G6" s="125" t="n">
        <v>58</v>
      </c>
      <c r="H6" s="125" t="n">
        <v>64</v>
      </c>
      <c r="I6" s="126" t="n">
        <v>122</v>
      </c>
    </row>
    <row r="7" s="65" customFormat="true" ht="30" hidden="false" customHeight="true" outlineLevel="0" collapsed="false">
      <c r="A7" s="123" t="s">
        <v>113</v>
      </c>
      <c r="B7" s="124" t="n">
        <v>283</v>
      </c>
      <c r="C7" s="125" t="n">
        <v>15</v>
      </c>
      <c r="D7" s="125" t="n">
        <v>37</v>
      </c>
      <c r="E7" s="125" t="n">
        <v>93</v>
      </c>
      <c r="F7" s="125" t="n">
        <v>56</v>
      </c>
      <c r="G7" s="125" t="n">
        <v>36</v>
      </c>
      <c r="H7" s="125" t="n">
        <v>46</v>
      </c>
      <c r="I7" s="126" t="n">
        <v>66</v>
      </c>
    </row>
    <row r="8" s="65" customFormat="true" ht="30" hidden="false" customHeight="true" outlineLevel="0" collapsed="false">
      <c r="A8" s="123" t="s">
        <v>114</v>
      </c>
      <c r="B8" s="124" t="n">
        <v>225</v>
      </c>
      <c r="C8" s="125" t="n">
        <v>58</v>
      </c>
      <c r="D8" s="125" t="n">
        <v>33</v>
      </c>
      <c r="E8" s="125" t="n">
        <v>81</v>
      </c>
      <c r="F8" s="125" t="n">
        <v>13</v>
      </c>
      <c r="G8" s="125" t="n">
        <v>22</v>
      </c>
      <c r="H8" s="125" t="n">
        <v>18</v>
      </c>
      <c r="I8" s="126" t="n">
        <v>56</v>
      </c>
    </row>
    <row r="9" s="65" customFormat="true" ht="30" hidden="false" customHeight="true" outlineLevel="0" collapsed="false">
      <c r="A9" s="123" t="s">
        <v>115</v>
      </c>
      <c r="B9" s="124" t="n">
        <v>310</v>
      </c>
      <c r="C9" s="125" t="n">
        <v>45</v>
      </c>
      <c r="D9" s="125" t="n">
        <v>70</v>
      </c>
      <c r="E9" s="125" t="n">
        <v>99</v>
      </c>
      <c r="F9" s="125" t="n">
        <v>23</v>
      </c>
      <c r="G9" s="125" t="n">
        <v>45</v>
      </c>
      <c r="H9" s="125" t="n">
        <v>28</v>
      </c>
      <c r="I9" s="126" t="n">
        <v>73</v>
      </c>
    </row>
    <row r="10" s="65" customFormat="true" ht="30" hidden="false" customHeight="true" outlineLevel="0" collapsed="false">
      <c r="A10" s="123" t="s">
        <v>116</v>
      </c>
      <c r="B10" s="124" t="n">
        <v>322</v>
      </c>
      <c r="C10" s="125" t="n">
        <v>153</v>
      </c>
      <c r="D10" s="125" t="n">
        <v>33</v>
      </c>
      <c r="E10" s="125" t="n">
        <v>72</v>
      </c>
      <c r="F10" s="125" t="n">
        <v>20</v>
      </c>
      <c r="G10" s="125" t="n">
        <v>13</v>
      </c>
      <c r="H10" s="125" t="n">
        <v>31</v>
      </c>
      <c r="I10" s="126" t="n">
        <v>160</v>
      </c>
    </row>
    <row r="11" s="65" customFormat="true" ht="30" hidden="false" customHeight="true" outlineLevel="0" collapsed="false">
      <c r="A11" s="123" t="s">
        <v>117</v>
      </c>
      <c r="B11" s="124" t="n">
        <v>325</v>
      </c>
      <c r="C11" s="125" t="n">
        <v>117</v>
      </c>
      <c r="D11" s="125" t="n">
        <v>30</v>
      </c>
      <c r="E11" s="125" t="n">
        <v>111</v>
      </c>
      <c r="F11" s="125" t="n">
        <v>12</v>
      </c>
      <c r="G11" s="125" t="n">
        <v>28</v>
      </c>
      <c r="H11" s="125" t="n">
        <v>27</v>
      </c>
      <c r="I11" s="126" t="n">
        <v>84</v>
      </c>
    </row>
    <row r="12" s="65" customFormat="true" ht="30" hidden="false" customHeight="true" outlineLevel="0" collapsed="false">
      <c r="A12" s="123" t="s">
        <v>118</v>
      </c>
      <c r="B12" s="124" t="n">
        <v>847</v>
      </c>
      <c r="C12" s="125" t="n">
        <v>214</v>
      </c>
      <c r="D12" s="125" t="n">
        <v>371</v>
      </c>
      <c r="E12" s="125" t="n">
        <v>125</v>
      </c>
      <c r="F12" s="125" t="n">
        <v>42</v>
      </c>
      <c r="G12" s="125" t="n">
        <v>55</v>
      </c>
      <c r="H12" s="125" t="n">
        <v>40</v>
      </c>
      <c r="I12" s="126" t="n">
        <v>211</v>
      </c>
    </row>
    <row r="13" s="65" customFormat="true" ht="30" hidden="false" customHeight="true" outlineLevel="0" collapsed="false">
      <c r="A13" s="123" t="s">
        <v>119</v>
      </c>
      <c r="B13" s="124" t="n">
        <v>290</v>
      </c>
      <c r="C13" s="125" t="n">
        <v>43</v>
      </c>
      <c r="D13" s="125" t="n">
        <v>91</v>
      </c>
      <c r="E13" s="125" t="n">
        <v>82</v>
      </c>
      <c r="F13" s="125" t="n">
        <v>20</v>
      </c>
      <c r="G13" s="125" t="n">
        <v>42</v>
      </c>
      <c r="H13" s="125" t="n">
        <v>12</v>
      </c>
      <c r="I13" s="126" t="n">
        <v>80</v>
      </c>
    </row>
    <row r="14" s="65" customFormat="true" ht="30" hidden="false" customHeight="true" outlineLevel="0" collapsed="false">
      <c r="A14" s="123" t="s">
        <v>120</v>
      </c>
      <c r="B14" s="124" t="n">
        <v>396</v>
      </c>
      <c r="C14" s="125" t="n">
        <v>153</v>
      </c>
      <c r="D14" s="125" t="n">
        <v>84</v>
      </c>
      <c r="E14" s="125" t="n">
        <v>83</v>
      </c>
      <c r="F14" s="125" t="n">
        <v>14</v>
      </c>
      <c r="G14" s="125" t="n">
        <v>42</v>
      </c>
      <c r="H14" s="125" t="n">
        <v>20</v>
      </c>
      <c r="I14" s="126" t="n">
        <v>130</v>
      </c>
    </row>
    <row r="15" s="65" customFormat="true" ht="30" hidden="false" customHeight="true" outlineLevel="0" collapsed="false">
      <c r="A15" s="123" t="s">
        <v>121</v>
      </c>
      <c r="B15" s="124" t="n">
        <v>616</v>
      </c>
      <c r="C15" s="125" t="n">
        <v>207</v>
      </c>
      <c r="D15" s="125" t="n">
        <v>182</v>
      </c>
      <c r="E15" s="125" t="n">
        <v>120</v>
      </c>
      <c r="F15" s="125" t="n">
        <v>31</v>
      </c>
      <c r="G15" s="125" t="n">
        <v>42</v>
      </c>
      <c r="H15" s="125" t="n">
        <v>34</v>
      </c>
      <c r="I15" s="126" t="n">
        <v>143</v>
      </c>
    </row>
    <row r="16" s="65" customFormat="true" ht="30" hidden="false" customHeight="true" outlineLevel="0" collapsed="false">
      <c r="A16" s="127" t="s">
        <v>122</v>
      </c>
      <c r="B16" s="128" t="n">
        <v>260</v>
      </c>
      <c r="C16" s="129" t="n">
        <v>73</v>
      </c>
      <c r="D16" s="129" t="n">
        <v>44</v>
      </c>
      <c r="E16" s="129" t="n">
        <v>81</v>
      </c>
      <c r="F16" s="129" t="n">
        <v>19</v>
      </c>
      <c r="G16" s="129" t="n">
        <v>32</v>
      </c>
      <c r="H16" s="129" t="n">
        <v>11</v>
      </c>
      <c r="I16" s="130" t="n">
        <v>97</v>
      </c>
    </row>
    <row r="17" s="65" customFormat="true" ht="30" hidden="false" customHeight="true" outlineLevel="0" collapsed="false">
      <c r="A17" s="88" t="s">
        <v>86</v>
      </c>
      <c r="B17" s="89"/>
      <c r="C17" s="89"/>
      <c r="D17" s="89"/>
      <c r="E17" s="89"/>
      <c r="F17" s="89"/>
      <c r="G17" s="89"/>
      <c r="H17" s="89"/>
      <c r="I17" s="89"/>
    </row>
    <row r="19" customFormat="false" ht="14.25" hidden="false" customHeight="false" outlineLevel="0" collapsed="false">
      <c r="Q19" s="131"/>
    </row>
    <row r="22" customFormat="false" ht="14.25" hidden="false" customHeight="false" outlineLevel="0" collapsed="false">
      <c r="G22" s="88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5.12"/>
    <col collapsed="false" customWidth="false" hidden="false" outlineLevel="0" max="8" min="2" style="43" width="8.99"/>
    <col collapsed="false" customWidth="true" hidden="false" outlineLevel="0" max="9" min="9" style="43" width="10.99"/>
    <col collapsed="false" customWidth="false" hidden="false" outlineLevel="0" max="257" min="10" style="43" width="8.99"/>
  </cols>
  <sheetData>
    <row r="1" s="65" customFormat="true" ht="30" hidden="false" customHeight="true" outlineLevel="0" collapsed="false">
      <c r="A1" s="132" t="s">
        <v>123</v>
      </c>
      <c r="B1" s="132"/>
      <c r="C1" s="132"/>
      <c r="D1" s="132"/>
      <c r="E1" s="132"/>
      <c r="F1" s="132"/>
      <c r="G1" s="132"/>
      <c r="H1" s="132"/>
      <c r="I1" s="132"/>
    </row>
    <row r="2" s="65" customFormat="true" ht="30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61</v>
      </c>
    </row>
    <row r="3" s="65" customFormat="true" ht="30" hidden="false" customHeight="true" outlineLevel="0" collapsed="false">
      <c r="A3" s="68"/>
      <c r="B3" s="69" t="s">
        <v>62</v>
      </c>
      <c r="C3" s="70"/>
      <c r="D3" s="71"/>
      <c r="E3" s="71"/>
      <c r="F3" s="71"/>
      <c r="G3" s="71"/>
      <c r="H3" s="71"/>
      <c r="I3" s="69" t="s">
        <v>63</v>
      </c>
    </row>
    <row r="4" s="65" customFormat="true" ht="30" hidden="false" customHeight="true" outlineLevel="0" collapsed="false">
      <c r="A4" s="72"/>
      <c r="B4" s="69"/>
      <c r="C4" s="73" t="s">
        <v>64</v>
      </c>
      <c r="D4" s="74" t="s">
        <v>65</v>
      </c>
      <c r="E4" s="74" t="s">
        <v>66</v>
      </c>
      <c r="F4" s="74" t="s">
        <v>67</v>
      </c>
      <c r="G4" s="74" t="s">
        <v>68</v>
      </c>
      <c r="H4" s="75" t="s">
        <v>69</v>
      </c>
      <c r="I4" s="69"/>
    </row>
    <row r="5" s="65" customFormat="true" ht="30" hidden="false" customHeight="true" outlineLevel="0" collapsed="false">
      <c r="A5" s="119" t="s">
        <v>111</v>
      </c>
      <c r="B5" s="120" t="n">
        <v>521</v>
      </c>
      <c r="C5" s="121" t="n">
        <v>87</v>
      </c>
      <c r="D5" s="121" t="n">
        <v>154</v>
      </c>
      <c r="E5" s="121" t="n">
        <v>152</v>
      </c>
      <c r="F5" s="121" t="n">
        <v>51</v>
      </c>
      <c r="G5" s="121" t="n">
        <v>42</v>
      </c>
      <c r="H5" s="121" t="n">
        <v>35</v>
      </c>
      <c r="I5" s="133" t="n">
        <v>398</v>
      </c>
    </row>
    <row r="6" s="65" customFormat="true" ht="30" hidden="false" customHeight="true" outlineLevel="0" collapsed="false">
      <c r="A6" s="123" t="s">
        <v>112</v>
      </c>
      <c r="B6" s="124" t="n">
        <v>88</v>
      </c>
      <c r="C6" s="125" t="n">
        <v>8</v>
      </c>
      <c r="D6" s="125" t="n">
        <v>12</v>
      </c>
      <c r="E6" s="125" t="n">
        <v>27</v>
      </c>
      <c r="F6" s="134" t="n">
        <v>21</v>
      </c>
      <c r="G6" s="125" t="n">
        <v>10</v>
      </c>
      <c r="H6" s="134" t="n">
        <v>10</v>
      </c>
      <c r="I6" s="135" t="n">
        <v>44</v>
      </c>
    </row>
    <row r="7" s="65" customFormat="true" ht="30" hidden="false" customHeight="true" outlineLevel="0" collapsed="false">
      <c r="A7" s="123" t="s">
        <v>124</v>
      </c>
      <c r="B7" s="124" t="n">
        <v>52</v>
      </c>
      <c r="C7" s="125"/>
      <c r="D7" s="125" t="n">
        <v>5</v>
      </c>
      <c r="E7" s="134" t="n">
        <v>17</v>
      </c>
      <c r="F7" s="134" t="n">
        <v>16</v>
      </c>
      <c r="G7" s="134" t="n">
        <v>8</v>
      </c>
      <c r="H7" s="134" t="n">
        <v>6</v>
      </c>
      <c r="I7" s="135" t="n">
        <v>25</v>
      </c>
    </row>
    <row r="8" s="65" customFormat="true" ht="30" hidden="false" customHeight="true" outlineLevel="0" collapsed="false">
      <c r="A8" s="123" t="s">
        <v>125</v>
      </c>
      <c r="B8" s="124" t="n">
        <v>36</v>
      </c>
      <c r="C8" s="134" t="n">
        <v>8</v>
      </c>
      <c r="D8" s="134" t="n">
        <v>7</v>
      </c>
      <c r="E8" s="125" t="n">
        <v>10</v>
      </c>
      <c r="F8" s="134" t="n">
        <v>5</v>
      </c>
      <c r="G8" s="125" t="n">
        <v>2</v>
      </c>
      <c r="H8" s="134" t="n">
        <v>4</v>
      </c>
      <c r="I8" s="135" t="n">
        <v>19</v>
      </c>
    </row>
    <row r="9" s="65" customFormat="true" ht="30" hidden="false" customHeight="true" outlineLevel="0" collapsed="false">
      <c r="A9" s="123" t="s">
        <v>115</v>
      </c>
      <c r="B9" s="124" t="n">
        <v>47</v>
      </c>
      <c r="C9" s="134" t="n">
        <v>7</v>
      </c>
      <c r="D9" s="134" t="n">
        <v>14</v>
      </c>
      <c r="E9" s="134" t="n">
        <v>16</v>
      </c>
      <c r="F9" s="134" t="n">
        <v>4</v>
      </c>
      <c r="G9" s="125" t="n">
        <v>1</v>
      </c>
      <c r="H9" s="134" t="n">
        <v>5</v>
      </c>
      <c r="I9" s="135" t="n">
        <v>31</v>
      </c>
    </row>
    <row r="10" s="65" customFormat="true" ht="30" hidden="false" customHeight="true" outlineLevel="0" collapsed="false">
      <c r="A10" s="123" t="s">
        <v>116</v>
      </c>
      <c r="B10" s="124" t="n">
        <v>29</v>
      </c>
      <c r="C10" s="125" t="n">
        <v>9</v>
      </c>
      <c r="D10" s="134" t="n">
        <v>5</v>
      </c>
      <c r="E10" s="125" t="n">
        <v>10</v>
      </c>
      <c r="F10" s="134" t="n">
        <v>1</v>
      </c>
      <c r="G10" s="134" t="n">
        <v>1</v>
      </c>
      <c r="H10" s="134" t="n">
        <v>3</v>
      </c>
      <c r="I10" s="135" t="n">
        <v>44</v>
      </c>
    </row>
    <row r="11" s="65" customFormat="true" ht="30" hidden="false" customHeight="true" outlineLevel="0" collapsed="false">
      <c r="A11" s="123" t="s">
        <v>117</v>
      </c>
      <c r="B11" s="124" t="n">
        <v>38</v>
      </c>
      <c r="C11" s="134" t="n">
        <v>8</v>
      </c>
      <c r="D11" s="125" t="n">
        <v>11</v>
      </c>
      <c r="E11" s="134" t="n">
        <v>11</v>
      </c>
      <c r="F11" s="134" t="n">
        <v>1</v>
      </c>
      <c r="G11" s="134" t="n">
        <v>1</v>
      </c>
      <c r="H11" s="134" t="n">
        <v>6</v>
      </c>
      <c r="I11" s="135" t="n">
        <v>40</v>
      </c>
    </row>
    <row r="12" s="65" customFormat="true" ht="30" hidden="false" customHeight="true" outlineLevel="0" collapsed="false">
      <c r="A12" s="123" t="s">
        <v>118</v>
      </c>
      <c r="B12" s="124" t="n">
        <v>91</v>
      </c>
      <c r="C12" s="125" t="n">
        <v>19</v>
      </c>
      <c r="D12" s="125" t="n">
        <v>55</v>
      </c>
      <c r="E12" s="125" t="n">
        <v>8</v>
      </c>
      <c r="F12" s="125" t="n">
        <v>2</v>
      </c>
      <c r="G12" s="125" t="n">
        <v>6</v>
      </c>
      <c r="H12" s="125" t="n">
        <v>1</v>
      </c>
      <c r="I12" s="126" t="n">
        <v>76</v>
      </c>
    </row>
    <row r="13" s="65" customFormat="true" ht="30" hidden="false" customHeight="true" outlineLevel="0" collapsed="false">
      <c r="A13" s="123" t="s">
        <v>126</v>
      </c>
      <c r="B13" s="124" t="n">
        <v>49</v>
      </c>
      <c r="C13" s="125" t="n">
        <v>3</v>
      </c>
      <c r="D13" s="125" t="n">
        <v>21</v>
      </c>
      <c r="E13" s="125" t="n">
        <v>15</v>
      </c>
      <c r="F13" s="134" t="n">
        <v>5</v>
      </c>
      <c r="G13" s="125" t="n">
        <v>3</v>
      </c>
      <c r="H13" s="134" t="n">
        <v>2</v>
      </c>
      <c r="I13" s="135" t="n">
        <v>22</v>
      </c>
    </row>
    <row r="14" s="65" customFormat="true" ht="30" hidden="false" customHeight="true" outlineLevel="0" collapsed="false">
      <c r="A14" s="123" t="s">
        <v>120</v>
      </c>
      <c r="B14" s="124" t="n">
        <v>42</v>
      </c>
      <c r="C14" s="125" t="n">
        <v>9</v>
      </c>
      <c r="D14" s="125" t="n">
        <v>11</v>
      </c>
      <c r="E14" s="134" t="n">
        <v>13</v>
      </c>
      <c r="F14" s="134" t="n">
        <v>2</v>
      </c>
      <c r="G14" s="125" t="n">
        <v>4</v>
      </c>
      <c r="H14" s="134" t="n">
        <v>3</v>
      </c>
      <c r="I14" s="135" t="n">
        <v>58</v>
      </c>
    </row>
    <row r="15" s="65" customFormat="true" ht="30" hidden="false" customHeight="true" outlineLevel="0" collapsed="false">
      <c r="A15" s="123" t="s">
        <v>121</v>
      </c>
      <c r="B15" s="124" t="n">
        <v>89</v>
      </c>
      <c r="C15" s="125" t="n">
        <v>17</v>
      </c>
      <c r="D15" s="125" t="n">
        <v>18</v>
      </c>
      <c r="E15" s="134" t="n">
        <v>30</v>
      </c>
      <c r="F15" s="134" t="n">
        <v>11</v>
      </c>
      <c r="G15" s="125" t="n">
        <v>11</v>
      </c>
      <c r="H15" s="134" t="n">
        <v>2</v>
      </c>
      <c r="I15" s="135" t="n">
        <v>52</v>
      </c>
    </row>
    <row r="16" s="65" customFormat="true" ht="30" hidden="false" customHeight="true" outlineLevel="0" collapsed="false">
      <c r="A16" s="127" t="s">
        <v>122</v>
      </c>
      <c r="B16" s="128" t="n">
        <v>48</v>
      </c>
      <c r="C16" s="129" t="n">
        <v>7</v>
      </c>
      <c r="D16" s="129" t="n">
        <v>7</v>
      </c>
      <c r="E16" s="129" t="n">
        <v>22</v>
      </c>
      <c r="F16" s="136" t="n">
        <v>4</v>
      </c>
      <c r="G16" s="136" t="n">
        <v>5</v>
      </c>
      <c r="H16" s="136" t="n">
        <v>3</v>
      </c>
      <c r="I16" s="137" t="n">
        <v>31</v>
      </c>
    </row>
    <row r="17" customFormat="false" ht="23" hidden="false" customHeight="true" outlineLevel="0" collapsed="false">
      <c r="A17" s="138" t="s">
        <v>127</v>
      </c>
      <c r="B17" s="138"/>
      <c r="C17" s="138"/>
      <c r="D17" s="138"/>
      <c r="E17" s="138"/>
      <c r="F17" s="138"/>
      <c r="G17" s="138"/>
      <c r="H17" s="138"/>
      <c r="I17" s="138"/>
    </row>
    <row r="18" customFormat="false" ht="14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</row>
  </sheetData>
  <mergeCells count="4">
    <mergeCell ref="A1:I1"/>
    <mergeCell ref="B3:B4"/>
    <mergeCell ref="I3:I4"/>
    <mergeCell ref="A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5" min="2" style="43" width="20.62"/>
    <col collapsed="false" customWidth="false" hidden="false" outlineLevel="0" max="257" min="6" style="43" width="8.99"/>
  </cols>
  <sheetData>
    <row r="1" s="65" customFormat="true" ht="30" hidden="false" customHeight="true" outlineLevel="0" collapsed="false">
      <c r="A1" s="11" t="s">
        <v>128</v>
      </c>
      <c r="B1" s="11"/>
      <c r="C1" s="11"/>
      <c r="D1" s="11"/>
      <c r="E1" s="11"/>
    </row>
    <row r="2" s="43" customFormat="true" ht="30" hidden="false" customHeight="true" outlineLevel="0" collapsed="false">
      <c r="A2" s="139"/>
      <c r="B2" s="139"/>
      <c r="C2" s="139"/>
      <c r="D2" s="140"/>
      <c r="E2" s="141" t="s">
        <v>88</v>
      </c>
    </row>
    <row r="3" s="43" customFormat="true" ht="30" hidden="false" customHeight="true" outlineLevel="0" collapsed="false">
      <c r="A3" s="142" t="s">
        <v>129</v>
      </c>
      <c r="B3" s="143" t="s">
        <v>130</v>
      </c>
      <c r="C3" s="143"/>
      <c r="D3" s="144" t="s">
        <v>131</v>
      </c>
      <c r="E3" s="144"/>
    </row>
    <row r="4" s="43" customFormat="true" ht="30" hidden="false" customHeight="true" outlineLevel="0" collapsed="false">
      <c r="A4" s="145" t="s">
        <v>129</v>
      </c>
      <c r="B4" s="146" t="s">
        <v>132</v>
      </c>
      <c r="C4" s="146" t="s">
        <v>133</v>
      </c>
      <c r="D4" s="146" t="s">
        <v>134</v>
      </c>
      <c r="E4" s="147" t="s">
        <v>135</v>
      </c>
    </row>
    <row r="5" s="43" customFormat="true" ht="30" hidden="false" customHeight="true" outlineLevel="0" collapsed="false">
      <c r="A5" s="148" t="s">
        <v>136</v>
      </c>
      <c r="B5" s="149" t="n">
        <v>19446968</v>
      </c>
      <c r="C5" s="149" t="n">
        <v>3.5</v>
      </c>
      <c r="D5" s="149" t="n">
        <v>19567599</v>
      </c>
      <c r="E5" s="150" t="n">
        <v>4</v>
      </c>
    </row>
    <row r="6" s="43" customFormat="true" ht="30" hidden="false" customHeight="true" outlineLevel="0" collapsed="false">
      <c r="A6" s="148" t="s">
        <v>112</v>
      </c>
      <c r="B6" s="151" t="n">
        <v>2002540.61156964</v>
      </c>
      <c r="C6" s="152" t="n">
        <v>3.15543721236313</v>
      </c>
      <c r="D6" s="151" t="n">
        <v>1994836.76776534</v>
      </c>
      <c r="E6" s="150" t="n">
        <v>4.29501128450799</v>
      </c>
    </row>
    <row r="7" s="43" customFormat="true" ht="30" hidden="false" customHeight="true" outlineLevel="0" collapsed="false">
      <c r="A7" s="148" t="s">
        <v>137</v>
      </c>
      <c r="B7" s="151" t="n">
        <v>1323446.79232997</v>
      </c>
      <c r="C7" s="152" t="n">
        <v>1.72320905046499</v>
      </c>
      <c r="D7" s="151" t="n">
        <v>1329927.01322463</v>
      </c>
      <c r="E7" s="150" t="n">
        <v>4.09764133954479</v>
      </c>
    </row>
    <row r="8" s="43" customFormat="true" ht="30" hidden="false" customHeight="true" outlineLevel="0" collapsed="false">
      <c r="A8" s="148" t="s">
        <v>138</v>
      </c>
      <c r="B8" s="151" t="n">
        <v>679093.819239667</v>
      </c>
      <c r="C8" s="152" t="n">
        <v>6.00585140687751</v>
      </c>
      <c r="D8" s="151" t="n">
        <v>664909.754540716</v>
      </c>
      <c r="E8" s="150" t="n">
        <v>4.6851542969613</v>
      </c>
    </row>
    <row r="9" s="43" customFormat="true" ht="30" hidden="false" customHeight="true" outlineLevel="0" collapsed="false">
      <c r="A9" s="148" t="s">
        <v>115</v>
      </c>
      <c r="B9" s="151" t="n">
        <v>1364967.34564497</v>
      </c>
      <c r="C9" s="152" t="n">
        <v>3.95171616006671</v>
      </c>
      <c r="D9" s="151" t="n">
        <v>1353633.54398347</v>
      </c>
      <c r="E9" s="150" t="n">
        <v>4.43256494233042</v>
      </c>
    </row>
    <row r="10" s="43" customFormat="true" ht="30" hidden="false" customHeight="true" outlineLevel="0" collapsed="false">
      <c r="A10" s="148" t="s">
        <v>116</v>
      </c>
      <c r="B10" s="151" t="n">
        <v>2435671.26539438</v>
      </c>
      <c r="C10" s="152" t="n">
        <v>-2.28754086519432</v>
      </c>
      <c r="D10" s="151" t="n">
        <v>2632172.06196344</v>
      </c>
      <c r="E10" s="150" t="n">
        <v>4.92206541716467</v>
      </c>
    </row>
    <row r="11" s="43" customFormat="true" ht="30" hidden="false" customHeight="true" outlineLevel="0" collapsed="false">
      <c r="A11" s="148" t="s">
        <v>117</v>
      </c>
      <c r="B11" s="151" t="n">
        <v>1440574.20453792</v>
      </c>
      <c r="C11" s="152" t="n">
        <v>1.25118438774948</v>
      </c>
      <c r="D11" s="151" t="n">
        <v>1494427.29085201</v>
      </c>
      <c r="E11" s="150" t="n">
        <v>1.15653821346062</v>
      </c>
    </row>
    <row r="12" s="43" customFormat="true" ht="30" hidden="false" customHeight="true" outlineLevel="0" collapsed="false">
      <c r="A12" s="148" t="s">
        <v>118</v>
      </c>
      <c r="B12" s="151" t="n">
        <v>5149314.00666349</v>
      </c>
      <c r="C12" s="152" t="n">
        <v>5.65300675459892</v>
      </c>
      <c r="D12" s="151" t="n">
        <v>5098879.48292642</v>
      </c>
      <c r="E12" s="150" t="n">
        <v>4.02099588840773</v>
      </c>
    </row>
    <row r="13" s="43" customFormat="true" ht="30" hidden="false" customHeight="true" outlineLevel="0" collapsed="false">
      <c r="A13" s="148" t="s">
        <v>126</v>
      </c>
      <c r="B13" s="151" t="n">
        <v>890806.549058273</v>
      </c>
      <c r="C13" s="152" t="n">
        <v>4.37296669340934</v>
      </c>
      <c r="D13" s="151" t="n">
        <v>883719.792681929</v>
      </c>
      <c r="E13" s="150" t="n">
        <v>5.26989087996141</v>
      </c>
    </row>
    <row r="14" s="43" customFormat="true" ht="30" hidden="false" customHeight="true" outlineLevel="0" collapsed="false">
      <c r="A14" s="148" t="s">
        <v>120</v>
      </c>
      <c r="B14" s="151" t="n">
        <v>1387796.95149118</v>
      </c>
      <c r="C14" s="152" t="n">
        <v>6.45056904874552</v>
      </c>
      <c r="D14" s="151" t="n">
        <v>1385234.34832327</v>
      </c>
      <c r="E14" s="150" t="n">
        <v>5.18871362761814</v>
      </c>
    </row>
    <row r="15" s="43" customFormat="true" ht="30" hidden="false" customHeight="true" outlineLevel="0" collapsed="false">
      <c r="A15" s="148" t="s">
        <v>121</v>
      </c>
      <c r="B15" s="151" t="n">
        <v>3333352.5594131</v>
      </c>
      <c r="C15" s="152" t="n">
        <v>6.65138919773356</v>
      </c>
      <c r="D15" s="151" t="n">
        <v>3254208.75596364</v>
      </c>
      <c r="E15" s="150" t="n">
        <v>3.4500212495562</v>
      </c>
    </row>
    <row r="16" s="43" customFormat="true" ht="30" hidden="false" customHeight="true" outlineLevel="0" collapsed="false">
      <c r="A16" s="153" t="s">
        <v>122</v>
      </c>
      <c r="B16" s="154" t="n">
        <v>1441942.50622705</v>
      </c>
      <c r="C16" s="155" t="n">
        <v>3.89635826426434</v>
      </c>
      <c r="D16" s="154" t="n">
        <v>1470487.95554048</v>
      </c>
      <c r="E16" s="156" t="n">
        <v>3.55373015901928</v>
      </c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7" width="20.62"/>
    <col collapsed="false" customWidth="true" hidden="false" outlineLevel="0" max="4" min="4" style="43" width="20.62"/>
    <col collapsed="false" customWidth="true" hidden="false" outlineLevel="0" max="5" min="5" style="157" width="20.62"/>
    <col collapsed="false" customWidth="false" hidden="false" outlineLevel="0" max="257" min="6" style="43" width="8.99"/>
  </cols>
  <sheetData>
    <row r="1" customFormat="false" ht="30" hidden="false" customHeight="true" outlineLevel="0" collapsed="false">
      <c r="A1" s="158" t="s">
        <v>139</v>
      </c>
      <c r="B1" s="158"/>
      <c r="C1" s="158"/>
      <c r="D1" s="158"/>
      <c r="E1" s="158"/>
    </row>
    <row r="2" customFormat="false" ht="30" hidden="false" customHeight="true" outlineLevel="0" collapsed="false">
      <c r="A2" s="159"/>
      <c r="B2" s="159"/>
      <c r="C2" s="159"/>
      <c r="D2" s="159"/>
      <c r="E2" s="141" t="s">
        <v>104</v>
      </c>
    </row>
    <row r="3" customFormat="false" ht="30" hidden="false" customHeight="true" outlineLevel="0" collapsed="false">
      <c r="A3" s="160"/>
      <c r="B3" s="161" t="n">
        <v>45597</v>
      </c>
      <c r="C3" s="161"/>
      <c r="D3" s="161" t="n">
        <v>45231</v>
      </c>
      <c r="E3" s="161"/>
    </row>
    <row r="4" customFormat="false" ht="30" hidden="false" customHeight="true" outlineLevel="0" collapsed="false">
      <c r="A4" s="160"/>
      <c r="B4" s="162" t="s">
        <v>140</v>
      </c>
      <c r="C4" s="163" t="s">
        <v>141</v>
      </c>
      <c r="D4" s="162" t="s">
        <v>140</v>
      </c>
      <c r="E4" s="164" t="s">
        <v>141</v>
      </c>
    </row>
    <row r="5" customFormat="false" ht="30" hidden="false" customHeight="true" outlineLevel="0" collapsed="false">
      <c r="A5" s="119" t="s">
        <v>142</v>
      </c>
      <c r="B5" s="165" t="n">
        <v>9</v>
      </c>
      <c r="C5" s="165" t="n">
        <v>4.4</v>
      </c>
      <c r="D5" s="165" t="n">
        <v>4</v>
      </c>
      <c r="E5" s="166" t="n">
        <v>3.4</v>
      </c>
    </row>
    <row r="6" s="170" customFormat="true" ht="30" hidden="false" customHeight="true" outlineLevel="0" collapsed="false">
      <c r="A6" s="167" t="s">
        <v>143</v>
      </c>
      <c r="B6" s="168" t="n">
        <v>7.31414527716147</v>
      </c>
      <c r="C6" s="168" t="n">
        <v>0.2</v>
      </c>
      <c r="D6" s="168" t="n">
        <v>2.68982118340888</v>
      </c>
      <c r="E6" s="169" t="n">
        <v>1.99203338785701</v>
      </c>
    </row>
    <row r="7" customFormat="false" ht="30" hidden="false" customHeight="true" outlineLevel="0" collapsed="false">
      <c r="A7" s="123" t="s">
        <v>112</v>
      </c>
      <c r="B7" s="31" t="n">
        <v>5.9037</v>
      </c>
      <c r="C7" s="31" t="n">
        <v>1.4111</v>
      </c>
      <c r="D7" s="31" t="n">
        <v>8.9358</v>
      </c>
      <c r="E7" s="171" t="n">
        <v>11.0254</v>
      </c>
    </row>
    <row r="8" customFormat="false" ht="30" hidden="false" customHeight="true" outlineLevel="0" collapsed="false">
      <c r="A8" s="123" t="s">
        <v>144</v>
      </c>
      <c r="B8" s="31" t="n">
        <v>-35.9992</v>
      </c>
      <c r="C8" s="31" t="n">
        <v>-39.2999</v>
      </c>
      <c r="D8" s="31" t="n">
        <v>0.6604</v>
      </c>
      <c r="E8" s="171" t="n">
        <v>0.9248</v>
      </c>
    </row>
    <row r="9" customFormat="false" ht="30" hidden="false" customHeight="true" outlineLevel="0" collapsed="false">
      <c r="A9" s="123" t="s">
        <v>145</v>
      </c>
      <c r="B9" s="31" t="n">
        <v>14.9008</v>
      </c>
      <c r="C9" s="31" t="n">
        <v>11.7968</v>
      </c>
      <c r="D9" s="31" t="n">
        <v>10.0041</v>
      </c>
      <c r="E9" s="171" t="n">
        <v>12.5015</v>
      </c>
    </row>
    <row r="10" customFormat="false" ht="30" hidden="false" customHeight="true" outlineLevel="0" collapsed="false">
      <c r="A10" s="123" t="s">
        <v>115</v>
      </c>
      <c r="B10" s="31" t="n">
        <v>20.4963</v>
      </c>
      <c r="C10" s="31" t="n">
        <v>14.101</v>
      </c>
      <c r="D10" s="31" t="n">
        <v>14.2058</v>
      </c>
      <c r="E10" s="171" t="n">
        <v>12.0184</v>
      </c>
    </row>
    <row r="11" customFormat="false" ht="30" hidden="false" customHeight="true" outlineLevel="0" collapsed="false">
      <c r="A11" s="123" t="s">
        <v>116</v>
      </c>
      <c r="B11" s="31" t="n">
        <v>4.9995</v>
      </c>
      <c r="C11" s="31" t="n">
        <v>-1.096</v>
      </c>
      <c r="D11" s="31" t="n">
        <v>3.0313</v>
      </c>
      <c r="E11" s="171" t="n">
        <v>4.3005</v>
      </c>
    </row>
    <row r="12" customFormat="false" ht="30" hidden="false" customHeight="true" outlineLevel="0" collapsed="false">
      <c r="A12" s="123" t="s">
        <v>117</v>
      </c>
      <c r="B12" s="31" t="n">
        <v>10.8992</v>
      </c>
      <c r="C12" s="31" t="n">
        <v>1.305</v>
      </c>
      <c r="D12" s="31" t="n">
        <v>0.0966</v>
      </c>
      <c r="E12" s="171" t="n">
        <v>-3.9973</v>
      </c>
    </row>
    <row r="13" customFormat="false" ht="30" hidden="false" customHeight="true" outlineLevel="0" collapsed="false">
      <c r="A13" s="123" t="s">
        <v>118</v>
      </c>
      <c r="B13" s="31" t="n">
        <v>14.8991</v>
      </c>
      <c r="C13" s="31" t="n">
        <v>16.3028</v>
      </c>
      <c r="D13" s="31" t="n">
        <v>10.0967</v>
      </c>
      <c r="E13" s="171" t="n">
        <v>5.8468</v>
      </c>
    </row>
    <row r="14" customFormat="false" ht="30" hidden="false" customHeight="true" outlineLevel="0" collapsed="false">
      <c r="A14" s="123" t="s">
        <v>126</v>
      </c>
      <c r="B14" s="31" t="n">
        <v>50.1043</v>
      </c>
      <c r="C14" s="31" t="n">
        <v>28.8033</v>
      </c>
      <c r="D14" s="31" t="n">
        <v>11.9136</v>
      </c>
      <c r="E14" s="171" t="n">
        <v>30.5721</v>
      </c>
    </row>
    <row r="15" customFormat="false" ht="30" hidden="false" customHeight="true" outlineLevel="0" collapsed="false">
      <c r="A15" s="123" t="s">
        <v>120</v>
      </c>
      <c r="B15" s="31" t="n">
        <v>10.7958</v>
      </c>
      <c r="C15" s="31" t="n">
        <v>10.5978</v>
      </c>
      <c r="D15" s="31" t="n">
        <v>4.7679</v>
      </c>
      <c r="E15" s="171" t="n">
        <v>7.9484</v>
      </c>
    </row>
    <row r="16" s="43" customFormat="true" ht="30" hidden="false" customHeight="true" outlineLevel="0" collapsed="false">
      <c r="A16" s="123" t="s">
        <v>121</v>
      </c>
      <c r="B16" s="31" t="n">
        <v>13.298</v>
      </c>
      <c r="C16" s="31" t="n">
        <v>12.4998</v>
      </c>
      <c r="D16" s="31" t="n">
        <v>7.3662</v>
      </c>
      <c r="E16" s="171" t="n">
        <v>2.4608</v>
      </c>
    </row>
    <row r="17" customFormat="false" ht="30" hidden="false" customHeight="true" outlineLevel="0" collapsed="false">
      <c r="A17" s="127" t="s">
        <v>122</v>
      </c>
      <c r="B17" s="172" t="n">
        <v>-12.3028</v>
      </c>
      <c r="C17" s="172" t="n">
        <v>8.399</v>
      </c>
      <c r="D17" s="172" t="n">
        <v>42.1341</v>
      </c>
      <c r="E17" s="173" t="n">
        <v>1.405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7" width="20.62"/>
    <col collapsed="false" customWidth="true" hidden="false" outlineLevel="0" max="4" min="4" style="43" width="20.62"/>
    <col collapsed="false" customWidth="true" hidden="false" outlineLevel="0" max="5" min="5" style="157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8" t="s">
        <v>146</v>
      </c>
      <c r="B1" s="158"/>
      <c r="C1" s="158"/>
      <c r="D1" s="158"/>
      <c r="E1" s="158"/>
    </row>
    <row r="2" s="43" customFormat="true" ht="30" hidden="false" customHeight="true" outlineLevel="0" collapsed="false">
      <c r="A2" s="159"/>
      <c r="B2" s="159"/>
      <c r="C2" s="159"/>
      <c r="D2" s="159"/>
      <c r="E2" s="141" t="s">
        <v>147</v>
      </c>
    </row>
    <row r="3" s="43" customFormat="true" ht="30" hidden="false" customHeight="true" outlineLevel="0" collapsed="false">
      <c r="A3" s="160"/>
      <c r="B3" s="174" t="s">
        <v>148</v>
      </c>
      <c r="C3" s="174"/>
      <c r="D3" s="175" t="s">
        <v>149</v>
      </c>
      <c r="E3" s="175"/>
    </row>
    <row r="4" s="43" customFormat="true" ht="30" hidden="false" customHeight="true" outlineLevel="0" collapsed="false">
      <c r="A4" s="160"/>
      <c r="B4" s="162" t="s">
        <v>150</v>
      </c>
      <c r="C4" s="163" t="s">
        <v>151</v>
      </c>
      <c r="D4" s="162" t="s">
        <v>150</v>
      </c>
      <c r="E4" s="164" t="s">
        <v>151</v>
      </c>
    </row>
    <row r="5" s="43" customFormat="true" ht="30" hidden="false" customHeight="true" outlineLevel="0" collapsed="false">
      <c r="A5" s="119" t="s">
        <v>142</v>
      </c>
      <c r="B5" s="176" t="n">
        <v>13426769</v>
      </c>
      <c r="C5" s="165" t="n">
        <v>-15.6130268199234</v>
      </c>
      <c r="D5" s="176" t="n">
        <v>15202258</v>
      </c>
      <c r="E5" s="166" t="n">
        <v>1.84</v>
      </c>
    </row>
    <row r="6" s="43" customFormat="true" ht="30" hidden="false" customHeight="true" outlineLevel="0" collapsed="false">
      <c r="A6" s="123" t="s">
        <v>112</v>
      </c>
      <c r="B6" s="177" t="n">
        <v>95280</v>
      </c>
      <c r="C6" s="31" t="n">
        <v>-29.3885601577909</v>
      </c>
      <c r="D6" s="177" t="n">
        <v>129055</v>
      </c>
      <c r="E6" s="171" t="n">
        <v>6.85</v>
      </c>
    </row>
    <row r="7" s="43" customFormat="true" ht="30" hidden="false" customHeight="true" outlineLevel="0" collapsed="false">
      <c r="A7" s="123" t="s">
        <v>144</v>
      </c>
      <c r="B7" s="177" t="n">
        <v>17287</v>
      </c>
      <c r="C7" s="31" t="n">
        <v>-22.8995057660626</v>
      </c>
      <c r="D7" s="177" t="n">
        <v>33170</v>
      </c>
      <c r="E7" s="171" t="n">
        <v>-4.06</v>
      </c>
    </row>
    <row r="8" s="43" customFormat="true" ht="30" hidden="false" customHeight="true" outlineLevel="0" collapsed="false">
      <c r="A8" s="123" t="s">
        <v>145</v>
      </c>
      <c r="B8" s="177" t="n">
        <v>77993</v>
      </c>
      <c r="C8" s="31" t="n">
        <v>-27.4597495527728</v>
      </c>
      <c r="D8" s="177" t="n">
        <v>95886</v>
      </c>
      <c r="E8" s="171" t="n">
        <v>14.31</v>
      </c>
    </row>
    <row r="9" s="43" customFormat="true" ht="30" hidden="false" customHeight="true" outlineLevel="0" collapsed="false">
      <c r="A9" s="123" t="s">
        <v>115</v>
      </c>
      <c r="B9" s="177" t="n">
        <v>7919</v>
      </c>
      <c r="C9" s="31" t="n">
        <v>-19.7195442594216</v>
      </c>
      <c r="D9" s="177" t="n">
        <v>7330</v>
      </c>
      <c r="E9" s="171" t="n">
        <v>0.45</v>
      </c>
    </row>
    <row r="10" s="43" customFormat="true" ht="30" hidden="false" customHeight="true" outlineLevel="0" collapsed="false">
      <c r="A10" s="123" t="s">
        <v>116</v>
      </c>
      <c r="B10" s="177" t="n">
        <v>8031873</v>
      </c>
      <c r="C10" s="31" t="n">
        <v>-16.2790697674419</v>
      </c>
      <c r="D10" s="177" t="n">
        <v>9749730</v>
      </c>
      <c r="E10" s="171" t="n">
        <v>4.12</v>
      </c>
    </row>
    <row r="11" s="43" customFormat="true" ht="30" hidden="false" customHeight="true" outlineLevel="0" collapsed="false">
      <c r="A11" s="123" t="s">
        <v>117</v>
      </c>
      <c r="B11" s="177" t="n">
        <v>723993</v>
      </c>
      <c r="C11" s="31" t="n">
        <v>-10.0691016781836</v>
      </c>
      <c r="D11" s="177" t="n">
        <v>794021</v>
      </c>
      <c r="E11" s="171" t="n">
        <v>-5.31</v>
      </c>
    </row>
    <row r="12" s="43" customFormat="true" ht="30" hidden="false" customHeight="true" outlineLevel="0" collapsed="false">
      <c r="A12" s="123" t="s">
        <v>118</v>
      </c>
      <c r="B12" s="177" t="n">
        <v>2356795</v>
      </c>
      <c r="C12" s="31" t="n">
        <v>-11.9518486672399</v>
      </c>
      <c r="D12" s="177" t="n">
        <v>2284789</v>
      </c>
      <c r="E12" s="171" t="n">
        <v>-3.02</v>
      </c>
    </row>
    <row r="13" s="43" customFormat="true" ht="30" hidden="false" customHeight="true" outlineLevel="0" collapsed="false">
      <c r="A13" s="123" t="s">
        <v>126</v>
      </c>
      <c r="B13" s="177" t="n">
        <v>53323</v>
      </c>
      <c r="C13" s="31" t="n">
        <v>-17.1583850931677</v>
      </c>
      <c r="D13" s="177" t="n">
        <v>47307</v>
      </c>
      <c r="E13" s="171" t="n">
        <v>-7.35</v>
      </c>
    </row>
    <row r="14" s="43" customFormat="true" ht="30" hidden="false" customHeight="true" outlineLevel="0" collapsed="false">
      <c r="A14" s="123" t="s">
        <v>120</v>
      </c>
      <c r="B14" s="177" t="n">
        <v>573034</v>
      </c>
      <c r="C14" s="31" t="n">
        <v>-22.2423146473779</v>
      </c>
      <c r="D14" s="177" t="n">
        <v>662376</v>
      </c>
      <c r="E14" s="171" t="n">
        <v>4.63</v>
      </c>
    </row>
    <row r="15" s="43" customFormat="true" ht="30" hidden="false" customHeight="true" outlineLevel="0" collapsed="false">
      <c r="A15" s="123" t="s">
        <v>121</v>
      </c>
      <c r="B15" s="177" t="n">
        <v>1376142</v>
      </c>
      <c r="C15" s="31" t="n">
        <v>-9.6888888888889</v>
      </c>
      <c r="D15" s="177" t="n">
        <v>1287698</v>
      </c>
      <c r="E15" s="171" t="n">
        <v>-6.54</v>
      </c>
    </row>
    <row r="16" s="43" customFormat="true" ht="30" hidden="false" customHeight="true" outlineLevel="0" collapsed="false">
      <c r="A16" s="127" t="s">
        <v>122</v>
      </c>
      <c r="B16" s="178" t="n">
        <v>208411</v>
      </c>
      <c r="C16" s="172" t="n">
        <v>-20.5719557195572</v>
      </c>
      <c r="D16" s="178" t="n">
        <v>239950</v>
      </c>
      <c r="E16" s="173" t="n">
        <v>-12.82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3" min="2" style="43" width="20.62"/>
    <col collapsed="false" customWidth="true" hidden="false" outlineLevel="0" max="4" min="4" style="43" width="14.62"/>
    <col collapsed="false" customWidth="true" hidden="false" outlineLevel="0" max="5" min="5" style="43" width="14.99"/>
    <col collapsed="false" customWidth="false" hidden="false" outlineLevel="0" max="257" min="6" style="43" width="8.99"/>
  </cols>
  <sheetData>
    <row r="1" s="180" customFormat="true" ht="30" hidden="false" customHeight="true" outlineLevel="0" collapsed="false">
      <c r="A1" s="179" t="s">
        <v>152</v>
      </c>
      <c r="B1" s="179"/>
      <c r="C1" s="179"/>
      <c r="D1" s="179"/>
      <c r="E1" s="179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</row>
    <row r="2" s="180" customFormat="true" ht="30" hidden="false" customHeight="true" outlineLevel="0" collapsed="false">
      <c r="A2" s="159"/>
      <c r="B2" s="159"/>
      <c r="D2" s="43"/>
      <c r="E2" s="6" t="s">
        <v>104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</row>
    <row r="3" s="180" customFormat="true" ht="30" hidden="false" customHeight="true" outlineLevel="0" collapsed="false">
      <c r="A3" s="160"/>
      <c r="B3" s="181" t="s">
        <v>153</v>
      </c>
      <c r="C3" s="181"/>
      <c r="D3" s="181"/>
      <c r="E3" s="181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</row>
    <row r="4" s="185" customFormat="true" ht="30" hidden="false" customHeight="true" outlineLevel="0" collapsed="false">
      <c r="A4" s="160"/>
      <c r="B4" s="182" t="s">
        <v>154</v>
      </c>
      <c r="C4" s="182" t="s">
        <v>155</v>
      </c>
      <c r="D4" s="183" t="s">
        <v>156</v>
      </c>
      <c r="E4" s="184" t="s">
        <v>157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</row>
    <row r="5" s="185" customFormat="true" ht="30" hidden="false" customHeight="true" outlineLevel="0" collapsed="false">
      <c r="A5" s="119" t="s">
        <v>142</v>
      </c>
      <c r="B5" s="31" t="n">
        <v>7.2</v>
      </c>
      <c r="C5" s="31" t="n">
        <v>22.3111389480735</v>
      </c>
      <c r="D5" s="186" t="n">
        <v>0.5</v>
      </c>
      <c r="E5" s="187" t="n">
        <v>-15.6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</row>
    <row r="6" s="185" customFormat="true" ht="30" hidden="false" customHeight="true" outlineLevel="0" collapsed="false">
      <c r="A6" s="123" t="s">
        <v>112</v>
      </c>
      <c r="B6" s="31" t="n">
        <v>25.8486377003525</v>
      </c>
      <c r="C6" s="31" t="n">
        <v>567.167093860613</v>
      </c>
      <c r="D6" s="186" t="n">
        <v>7.95410931195086</v>
      </c>
      <c r="E6" s="187" t="n">
        <v>-15.1591257331056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</row>
    <row r="7" s="185" customFormat="true" ht="30" hidden="false" customHeight="true" outlineLevel="0" collapsed="false">
      <c r="A7" s="123" t="s">
        <v>144</v>
      </c>
      <c r="B7" s="31" t="n">
        <v>28.8163511225241</v>
      </c>
      <c r="C7" s="31" t="n">
        <v>728.198074277854</v>
      </c>
      <c r="D7" s="186" t="n">
        <v>26.0446932066784</v>
      </c>
      <c r="E7" s="187" t="n">
        <v>-17.9539362982768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</row>
    <row r="8" s="185" customFormat="true" ht="30" hidden="false" customHeight="true" outlineLevel="0" collapsed="false">
      <c r="A8" s="123" t="s">
        <v>145</v>
      </c>
      <c r="B8" s="31" t="n">
        <v>19.8766053767594</v>
      </c>
      <c r="C8" s="31" t="n">
        <v>559.690912574238</v>
      </c>
      <c r="D8" s="186" t="n">
        <v>-30.3525664346406</v>
      </c>
      <c r="E8" s="187" t="n">
        <v>-4.3583306916611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</row>
    <row r="9" s="185" customFormat="true" ht="30" hidden="false" customHeight="true" outlineLevel="0" collapsed="false">
      <c r="A9" s="123" t="s">
        <v>115</v>
      </c>
      <c r="B9" s="31" t="n">
        <v>-2.40876244148526</v>
      </c>
      <c r="C9" s="31" t="n">
        <v>45.5669142434292</v>
      </c>
      <c r="D9" s="186" t="n">
        <v>-16.4550397890839</v>
      </c>
      <c r="E9" s="187" t="n">
        <v>0.603718324647118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</row>
    <row r="10" s="185" customFormat="true" ht="30" hidden="false" customHeight="true" outlineLevel="0" collapsed="false">
      <c r="A10" s="123" t="s">
        <v>116</v>
      </c>
      <c r="B10" s="31" t="n">
        <v>4.5995911296743</v>
      </c>
      <c r="C10" s="31" t="n">
        <v>-13.3513679510581</v>
      </c>
      <c r="D10" s="186" t="n">
        <v>-35.4611420759281</v>
      </c>
      <c r="E10" s="187" t="n">
        <v>2.1084793697288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</row>
    <row r="11" s="185" customFormat="true" ht="30" hidden="false" customHeight="true" outlineLevel="0" collapsed="false">
      <c r="A11" s="123" t="s">
        <v>117</v>
      </c>
      <c r="B11" s="31" t="n">
        <v>10.5835431273292</v>
      </c>
      <c r="C11" s="31" t="n">
        <v>-0.94996443617662</v>
      </c>
      <c r="D11" s="186" t="n">
        <v>14.6558539507317</v>
      </c>
      <c r="E11" s="187" t="n">
        <v>-4.73068224237501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</row>
    <row r="12" s="185" customFormat="true" ht="30" hidden="false" customHeight="true" outlineLevel="0" collapsed="false">
      <c r="A12" s="123" t="s">
        <v>118</v>
      </c>
      <c r="B12" s="31" t="n">
        <v>6.11922393004165</v>
      </c>
      <c r="C12" s="31" t="n">
        <v>51.7487931505602</v>
      </c>
      <c r="D12" s="186" t="n">
        <v>-15.7876764054979</v>
      </c>
      <c r="E12" s="187" t="n">
        <v>-17.7113308379671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</row>
    <row r="13" s="185" customFormat="true" ht="30" hidden="false" customHeight="true" outlineLevel="0" collapsed="false">
      <c r="A13" s="123" t="s">
        <v>126</v>
      </c>
      <c r="B13" s="31" t="n">
        <v>17.7241514967276</v>
      </c>
      <c r="C13" s="31" t="n">
        <v>-13.1137136561767</v>
      </c>
      <c r="D13" s="186" t="n">
        <v>18.5587830204738</v>
      </c>
      <c r="E13" s="187" t="n">
        <v>-16.9433480551113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</row>
    <row r="14" s="185" customFormat="true" ht="30" hidden="false" customHeight="true" outlineLevel="0" collapsed="false">
      <c r="A14" s="123" t="s">
        <v>120</v>
      </c>
      <c r="B14" s="31" t="n">
        <v>10.9278251766911</v>
      </c>
      <c r="C14" s="31" t="n">
        <v>74.6839609483961</v>
      </c>
      <c r="D14" s="186" t="n">
        <v>-9.1373787898732</v>
      </c>
      <c r="E14" s="187" t="n">
        <v>-14.970855273137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</row>
    <row r="15" s="185" customFormat="true" ht="30" hidden="false" customHeight="true" outlineLevel="0" collapsed="false">
      <c r="A15" s="123" t="s">
        <v>121</v>
      </c>
      <c r="B15" s="31" t="n">
        <v>-2.51092621713589</v>
      </c>
      <c r="C15" s="31" t="n">
        <v>-18.0594586599615</v>
      </c>
      <c r="D15" s="186" t="n">
        <v>5.82075527601182</v>
      </c>
      <c r="E15" s="187" t="n">
        <v>-15.3527185248862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</row>
    <row r="16" s="43" customFormat="true" ht="30" hidden="false" customHeight="true" outlineLevel="0" collapsed="false">
      <c r="A16" s="127" t="s">
        <v>122</v>
      </c>
      <c r="B16" s="172" t="n">
        <v>7.47529411380936</v>
      </c>
      <c r="C16" s="172" t="n">
        <v>11.4756501751428</v>
      </c>
      <c r="D16" s="188" t="n">
        <v>4.62439474936327</v>
      </c>
      <c r="E16" s="189" t="n">
        <v>-22.7318965158266</v>
      </c>
    </row>
    <row r="17" s="5" customFormat="true" ht="14.25" hidden="false" customHeight="false" outlineLevel="0" collapsed="false">
      <c r="A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</row>
    <row r="18" s="5" customFormat="tru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</row>
    <row r="19" s="5" customFormat="tru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7" width="20.62"/>
    <col collapsed="false" customWidth="true" hidden="false" outlineLevel="0" max="4" min="4" style="43" width="20.62"/>
    <col collapsed="false" customWidth="true" hidden="false" outlineLevel="0" max="5" min="5" style="157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8" t="s">
        <v>158</v>
      </c>
      <c r="B1" s="158"/>
      <c r="C1" s="158"/>
      <c r="D1" s="158"/>
      <c r="E1" s="158"/>
    </row>
    <row r="2" s="43" customFormat="true" ht="30" hidden="false" customHeight="true" outlineLevel="0" collapsed="false">
      <c r="A2" s="159"/>
      <c r="B2" s="159"/>
      <c r="C2" s="159"/>
      <c r="D2" s="159"/>
      <c r="E2" s="141" t="s">
        <v>159</v>
      </c>
    </row>
    <row r="3" s="43" customFormat="true" ht="30" hidden="false" customHeight="true" outlineLevel="0" collapsed="false">
      <c r="A3" s="160"/>
      <c r="B3" s="174" t="s">
        <v>160</v>
      </c>
      <c r="C3" s="174"/>
      <c r="D3" s="174" t="s">
        <v>161</v>
      </c>
      <c r="E3" s="174"/>
    </row>
    <row r="4" s="43" customFormat="true" ht="30" hidden="false" customHeight="true" outlineLevel="0" collapsed="false">
      <c r="A4" s="160"/>
      <c r="B4" s="162" t="s">
        <v>89</v>
      </c>
      <c r="C4" s="163" t="s">
        <v>135</v>
      </c>
      <c r="D4" s="162" t="s">
        <v>89</v>
      </c>
      <c r="E4" s="163" t="s">
        <v>135</v>
      </c>
    </row>
    <row r="5" s="43" customFormat="true" ht="30" hidden="false" customHeight="true" outlineLevel="0" collapsed="false">
      <c r="A5" s="119" t="s">
        <v>142</v>
      </c>
      <c r="B5" s="190"/>
      <c r="C5" s="165"/>
      <c r="D5" s="190" t="n">
        <v>244.6</v>
      </c>
      <c r="E5" s="165" t="n">
        <v>4.4</v>
      </c>
    </row>
    <row r="6" s="43" customFormat="true" ht="30" hidden="false" customHeight="true" outlineLevel="0" collapsed="false">
      <c r="A6" s="123" t="s">
        <v>143</v>
      </c>
      <c r="B6" s="191"/>
      <c r="C6" s="31"/>
      <c r="D6" s="191" t="n">
        <v>101.01</v>
      </c>
      <c r="E6" s="31" t="n">
        <v>2.5</v>
      </c>
    </row>
    <row r="7" s="43" customFormat="true" ht="30" hidden="false" customHeight="true" outlineLevel="0" collapsed="false">
      <c r="A7" s="123" t="s">
        <v>112</v>
      </c>
      <c r="B7" s="191"/>
      <c r="C7" s="31"/>
      <c r="D7" s="191" t="n">
        <v>44.6</v>
      </c>
      <c r="E7" s="31" t="n">
        <v>4.9</v>
      </c>
    </row>
    <row r="8" s="43" customFormat="true" ht="30" hidden="false" customHeight="true" outlineLevel="0" collapsed="false">
      <c r="A8" s="123" t="s">
        <v>144</v>
      </c>
      <c r="B8" s="191"/>
      <c r="C8" s="31"/>
      <c r="D8" s="191" t="n">
        <v>32.5</v>
      </c>
      <c r="E8" s="31" t="n">
        <v>-2.7</v>
      </c>
    </row>
    <row r="9" s="43" customFormat="true" ht="30" hidden="false" customHeight="true" outlineLevel="0" collapsed="false">
      <c r="A9" s="123" t="s">
        <v>145</v>
      </c>
      <c r="B9" s="191"/>
      <c r="C9" s="31"/>
      <c r="D9" s="191" t="n">
        <v>12.1</v>
      </c>
      <c r="E9" s="31" t="n">
        <v>32.7</v>
      </c>
    </row>
    <row r="10" s="43" customFormat="true" ht="30" hidden="false" customHeight="true" outlineLevel="0" collapsed="false">
      <c r="A10" s="123" t="s">
        <v>115</v>
      </c>
      <c r="B10" s="191"/>
      <c r="C10" s="31"/>
      <c r="D10" s="191" t="n">
        <v>17</v>
      </c>
      <c r="E10" s="31" t="n">
        <v>-26.6</v>
      </c>
    </row>
    <row r="11" s="43" customFormat="true" ht="30" hidden="false" customHeight="true" outlineLevel="0" collapsed="false">
      <c r="A11" s="123" t="s">
        <v>116</v>
      </c>
      <c r="B11" s="191"/>
      <c r="C11" s="31"/>
      <c r="D11" s="191" t="n">
        <v>8.5</v>
      </c>
      <c r="E11" s="31" t="n">
        <v>9.4</v>
      </c>
    </row>
    <row r="12" s="43" customFormat="true" ht="30" hidden="false" customHeight="true" outlineLevel="0" collapsed="false">
      <c r="A12" s="123" t="s">
        <v>117</v>
      </c>
      <c r="B12" s="191"/>
      <c r="C12" s="31"/>
      <c r="D12" s="191" t="n">
        <v>30.9</v>
      </c>
      <c r="E12" s="31" t="n">
        <v>23.3</v>
      </c>
    </row>
    <row r="13" s="43" customFormat="true" ht="30" hidden="false" customHeight="true" outlineLevel="0" collapsed="false">
      <c r="A13" s="123" t="s">
        <v>118</v>
      </c>
      <c r="B13" s="191"/>
      <c r="C13" s="31"/>
      <c r="D13" s="191" t="n">
        <v>31</v>
      </c>
      <c r="E13" s="31" t="n">
        <v>51.3</v>
      </c>
    </row>
    <row r="14" s="43" customFormat="true" ht="30" hidden="false" customHeight="true" outlineLevel="0" collapsed="false">
      <c r="A14" s="123" t="s">
        <v>126</v>
      </c>
      <c r="B14" s="191"/>
      <c r="C14" s="31"/>
      <c r="D14" s="191" t="n">
        <v>26.5</v>
      </c>
      <c r="E14" s="31" t="n">
        <v>4.1</v>
      </c>
    </row>
    <row r="15" s="43" customFormat="true" ht="30" hidden="false" customHeight="true" outlineLevel="0" collapsed="false">
      <c r="A15" s="123" t="s">
        <v>120</v>
      </c>
      <c r="B15" s="191"/>
      <c r="C15" s="31"/>
      <c r="D15" s="191" t="n">
        <v>26.5</v>
      </c>
      <c r="E15" s="31" t="n">
        <v>4.1</v>
      </c>
    </row>
    <row r="16" s="43" customFormat="true" ht="30" hidden="false" customHeight="true" outlineLevel="0" collapsed="false">
      <c r="A16" s="123" t="s">
        <v>121</v>
      </c>
      <c r="B16" s="191"/>
      <c r="C16" s="31"/>
      <c r="D16" s="191" t="n">
        <v>37.1</v>
      </c>
      <c r="E16" s="31" t="n">
        <v>-6.5</v>
      </c>
    </row>
    <row r="17" s="43" customFormat="true" ht="30" hidden="false" customHeight="true" outlineLevel="0" collapsed="false">
      <c r="A17" s="127" t="s">
        <v>122</v>
      </c>
      <c r="B17" s="192"/>
      <c r="C17" s="172"/>
      <c r="D17" s="192" t="n">
        <v>26.9</v>
      </c>
      <c r="E17" s="172" t="n">
        <v>13.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7" width="20.62"/>
    <col collapsed="false" customWidth="true" hidden="false" outlineLevel="0" max="4" min="4" style="43" width="20.62"/>
    <col collapsed="false" customWidth="true" hidden="false" outlineLevel="0" max="5" min="5" style="157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8" t="s">
        <v>162</v>
      </c>
      <c r="B1" s="158"/>
      <c r="C1" s="158"/>
      <c r="D1" s="158"/>
      <c r="E1" s="158"/>
    </row>
    <row r="2" s="43" customFormat="true" ht="30" hidden="false" customHeight="true" outlineLevel="0" collapsed="false">
      <c r="A2" s="159"/>
      <c r="B2" s="159"/>
      <c r="C2" s="159"/>
      <c r="D2" s="159"/>
      <c r="E2" s="141" t="s">
        <v>163</v>
      </c>
    </row>
    <row r="3" s="43" customFormat="true" ht="30" hidden="false" customHeight="true" outlineLevel="0" collapsed="false">
      <c r="A3" s="160"/>
      <c r="B3" s="174" t="s">
        <v>160</v>
      </c>
      <c r="C3" s="174"/>
      <c r="D3" s="174" t="s">
        <v>161</v>
      </c>
      <c r="E3" s="174"/>
    </row>
    <row r="4" s="43" customFormat="true" ht="30" hidden="false" customHeight="true" outlineLevel="0" collapsed="false">
      <c r="A4" s="160"/>
      <c r="B4" s="162" t="s">
        <v>89</v>
      </c>
      <c r="C4" s="163" t="s">
        <v>135</v>
      </c>
      <c r="D4" s="162" t="s">
        <v>89</v>
      </c>
      <c r="E4" s="163" t="s">
        <v>135</v>
      </c>
    </row>
    <row r="5" s="43" customFormat="true" ht="30" hidden="false" customHeight="true" outlineLevel="0" collapsed="false">
      <c r="A5" s="119" t="s">
        <v>142</v>
      </c>
      <c r="B5" s="190"/>
      <c r="C5" s="165"/>
      <c r="D5" s="190" t="n">
        <v>450.4</v>
      </c>
      <c r="E5" s="165" t="n">
        <v>-23.8</v>
      </c>
    </row>
    <row r="6" s="43" customFormat="true" ht="30" hidden="false" customHeight="true" outlineLevel="0" collapsed="false">
      <c r="A6" s="123" t="s">
        <v>143</v>
      </c>
      <c r="B6" s="191"/>
      <c r="C6" s="31"/>
      <c r="D6" s="191" t="n">
        <v>156.6</v>
      </c>
      <c r="E6" s="31" t="n">
        <v>-21.9</v>
      </c>
    </row>
    <row r="7" s="43" customFormat="true" ht="30" hidden="false" customHeight="true" outlineLevel="0" collapsed="false">
      <c r="A7" s="123" t="s">
        <v>112</v>
      </c>
      <c r="B7" s="191"/>
      <c r="C7" s="31"/>
      <c r="D7" s="191" t="n">
        <v>71.8</v>
      </c>
      <c r="E7" s="31" t="n">
        <v>-8.4</v>
      </c>
    </row>
    <row r="8" s="43" customFormat="true" ht="30" hidden="false" customHeight="true" outlineLevel="0" collapsed="false">
      <c r="A8" s="123" t="s">
        <v>144</v>
      </c>
      <c r="B8" s="191"/>
      <c r="C8" s="31"/>
      <c r="D8" s="191" t="n">
        <v>43.3</v>
      </c>
      <c r="E8" s="31" t="n">
        <v>-28.3</v>
      </c>
    </row>
    <row r="9" s="43" customFormat="true" ht="30" hidden="false" customHeight="true" outlineLevel="0" collapsed="false">
      <c r="A9" s="123" t="s">
        <v>145</v>
      </c>
      <c r="B9" s="191"/>
      <c r="C9" s="31"/>
      <c r="D9" s="191" t="n">
        <v>28.6</v>
      </c>
      <c r="E9" s="31" t="n">
        <v>57.8</v>
      </c>
    </row>
    <row r="10" s="43" customFormat="true" ht="30" hidden="false" customHeight="true" outlineLevel="0" collapsed="false">
      <c r="A10" s="123" t="s">
        <v>115</v>
      </c>
      <c r="B10" s="191"/>
      <c r="C10" s="31"/>
      <c r="D10" s="191" t="n">
        <v>35.7</v>
      </c>
      <c r="E10" s="31" t="n">
        <v>-34.2</v>
      </c>
    </row>
    <row r="11" s="43" customFormat="true" ht="30" hidden="false" customHeight="true" outlineLevel="0" collapsed="false">
      <c r="A11" s="123" t="s">
        <v>116</v>
      </c>
      <c r="B11" s="191"/>
      <c r="C11" s="31"/>
      <c r="D11" s="191" t="n">
        <v>12.7</v>
      </c>
      <c r="E11" s="31" t="n">
        <v>21.2</v>
      </c>
    </row>
    <row r="12" s="43" customFormat="true" ht="30" hidden="false" customHeight="true" outlineLevel="0" collapsed="false">
      <c r="A12" s="123" t="s">
        <v>117</v>
      </c>
      <c r="B12" s="191"/>
      <c r="C12" s="31"/>
      <c r="D12" s="191" t="n">
        <v>36.3</v>
      </c>
      <c r="E12" s="31" t="n">
        <v>-36.7</v>
      </c>
    </row>
    <row r="13" s="43" customFormat="true" ht="30" hidden="false" customHeight="true" outlineLevel="0" collapsed="false">
      <c r="A13" s="123" t="s">
        <v>118</v>
      </c>
      <c r="B13" s="191"/>
      <c r="C13" s="31"/>
      <c r="D13" s="191" t="n">
        <v>63.4</v>
      </c>
      <c r="E13" s="31" t="n">
        <v>-17.5</v>
      </c>
    </row>
    <row r="14" s="43" customFormat="true" ht="30" hidden="false" customHeight="true" outlineLevel="0" collapsed="false">
      <c r="A14" s="123" t="s">
        <v>126</v>
      </c>
      <c r="B14" s="191"/>
      <c r="C14" s="31"/>
      <c r="D14" s="191" t="n">
        <v>52</v>
      </c>
      <c r="E14" s="31" t="n">
        <v>-10.1</v>
      </c>
    </row>
    <row r="15" s="43" customFormat="true" ht="30" hidden="false" customHeight="true" outlineLevel="0" collapsed="false">
      <c r="A15" s="123" t="s">
        <v>120</v>
      </c>
      <c r="B15" s="191"/>
      <c r="C15" s="31"/>
      <c r="D15" s="191" t="n">
        <v>54.4</v>
      </c>
      <c r="E15" s="31" t="n">
        <v>-4.1</v>
      </c>
    </row>
    <row r="16" s="43" customFormat="true" ht="30" hidden="false" customHeight="true" outlineLevel="0" collapsed="false">
      <c r="A16" s="123" t="s">
        <v>121</v>
      </c>
      <c r="B16" s="191"/>
      <c r="C16" s="31"/>
      <c r="D16" s="191" t="n">
        <v>74.6</v>
      </c>
      <c r="E16" s="31" t="n">
        <v>-34.6</v>
      </c>
    </row>
    <row r="17" s="43" customFormat="true" ht="30" hidden="false" customHeight="true" outlineLevel="0" collapsed="false">
      <c r="A17" s="127" t="s">
        <v>122</v>
      </c>
      <c r="B17" s="192"/>
      <c r="C17" s="172"/>
      <c r="D17" s="192" t="n">
        <v>49.5</v>
      </c>
      <c r="E17" s="172" t="n">
        <v>-41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157" width="20.62"/>
    <col collapsed="false" customWidth="true" hidden="true" outlineLevel="0" max="3" min="3" style="43" width="20.62"/>
    <col collapsed="false" customWidth="true" hidden="true" outlineLevel="0" max="4" min="4" style="157" width="20.62"/>
    <col collapsed="false" customWidth="false" hidden="false" outlineLevel="0" max="255" min="5" style="43" width="8.99"/>
  </cols>
  <sheetData>
    <row r="1" s="43" customFormat="true" ht="30" hidden="false" customHeight="true" outlineLevel="0" collapsed="false">
      <c r="A1" s="158" t="s">
        <v>164</v>
      </c>
      <c r="B1" s="158"/>
      <c r="C1" s="158"/>
      <c r="D1" s="158"/>
    </row>
    <row r="2" s="43" customFormat="true" ht="30" hidden="false" customHeight="true" outlineLevel="0" collapsed="false">
      <c r="A2" s="159"/>
      <c r="B2" s="6" t="s">
        <v>104</v>
      </c>
      <c r="C2" s="159"/>
      <c r="D2" s="141" t="s">
        <v>159</v>
      </c>
    </row>
    <row r="3" s="43" customFormat="true" ht="30" hidden="false" customHeight="true" outlineLevel="0" collapsed="false">
      <c r="A3" s="160"/>
      <c r="B3" s="174" t="s">
        <v>165</v>
      </c>
      <c r="C3" s="174" t="s">
        <v>166</v>
      </c>
      <c r="D3" s="174"/>
    </row>
    <row r="4" s="43" customFormat="true" ht="30" hidden="false" customHeight="true" outlineLevel="0" collapsed="false">
      <c r="A4" s="160"/>
      <c r="B4" s="193" t="s">
        <v>135</v>
      </c>
      <c r="C4" s="162" t="s">
        <v>89</v>
      </c>
      <c r="D4" s="163" t="s">
        <v>135</v>
      </c>
    </row>
    <row r="5" s="43" customFormat="true" ht="30" hidden="false" customHeight="true" outlineLevel="0" collapsed="false">
      <c r="A5" s="119" t="s">
        <v>142</v>
      </c>
      <c r="B5" s="165" t="n">
        <v>-8.2</v>
      </c>
      <c r="C5" s="190" t="n">
        <v>55.21</v>
      </c>
      <c r="D5" s="166" t="n">
        <v>30</v>
      </c>
    </row>
    <row r="6" s="43" customFormat="true" ht="30" hidden="false" customHeight="true" outlineLevel="0" collapsed="false">
      <c r="A6" s="123" t="s">
        <v>143</v>
      </c>
      <c r="B6" s="31" t="n">
        <v>0.3</v>
      </c>
      <c r="C6" s="191" t="n">
        <v>20.61</v>
      </c>
      <c r="D6" s="171" t="n">
        <v>19.9</v>
      </c>
    </row>
    <row r="7" s="43" customFormat="true" ht="30" hidden="false" customHeight="true" outlineLevel="0" collapsed="false">
      <c r="A7" s="123" t="s">
        <v>112</v>
      </c>
      <c r="B7" s="31" t="n">
        <v>1.7</v>
      </c>
      <c r="C7" s="191" t="n">
        <v>7.92</v>
      </c>
      <c r="D7" s="171" t="n">
        <v>41.1</v>
      </c>
    </row>
    <row r="8" s="43" customFormat="true" ht="30" hidden="false" customHeight="true" outlineLevel="0" collapsed="false">
      <c r="A8" s="123" t="s">
        <v>144</v>
      </c>
      <c r="B8" s="31" t="n">
        <v>-2.5</v>
      </c>
      <c r="C8" s="191" t="n">
        <v>5.33</v>
      </c>
      <c r="D8" s="171" t="n">
        <v>6.9</v>
      </c>
    </row>
    <row r="9" s="43" customFormat="true" ht="30" hidden="false" customHeight="true" outlineLevel="0" collapsed="false">
      <c r="A9" s="123" t="s">
        <v>145</v>
      </c>
      <c r="B9" s="31" t="n">
        <v>-9.8</v>
      </c>
      <c r="C9" s="191" t="n">
        <v>2.59</v>
      </c>
      <c r="D9" s="171" t="n">
        <v>313.4</v>
      </c>
    </row>
    <row r="10" s="43" customFormat="true" ht="30" hidden="false" customHeight="true" outlineLevel="0" collapsed="false">
      <c r="A10" s="123" t="s">
        <v>115</v>
      </c>
      <c r="B10" s="31" t="n">
        <v>-69.1</v>
      </c>
      <c r="C10" s="191" t="n">
        <v>4.18</v>
      </c>
      <c r="D10" s="171" t="n">
        <v>0.6</v>
      </c>
    </row>
    <row r="11" s="43" customFormat="true" ht="30" hidden="false" customHeight="true" outlineLevel="0" collapsed="false">
      <c r="A11" s="123" t="s">
        <v>116</v>
      </c>
      <c r="B11" s="31" t="n">
        <v>10.4</v>
      </c>
      <c r="C11" s="191" t="n">
        <v>1.73</v>
      </c>
      <c r="D11" s="171" t="n">
        <v>-27.3</v>
      </c>
    </row>
    <row r="12" s="43" customFormat="true" ht="30" hidden="false" customHeight="true" outlineLevel="0" collapsed="false">
      <c r="A12" s="123" t="s">
        <v>117</v>
      </c>
      <c r="B12" s="31" t="n">
        <v>2.7</v>
      </c>
      <c r="C12" s="191" t="n">
        <v>6.78</v>
      </c>
      <c r="D12" s="171" t="n">
        <v>34.3</v>
      </c>
    </row>
    <row r="13" s="43" customFormat="true" ht="30" hidden="false" customHeight="true" outlineLevel="0" collapsed="false">
      <c r="A13" s="123" t="s">
        <v>118</v>
      </c>
      <c r="B13" s="31" t="n">
        <v>3.3</v>
      </c>
      <c r="C13" s="191" t="n">
        <v>6.95</v>
      </c>
      <c r="D13" s="171" t="n">
        <v>26.3</v>
      </c>
    </row>
    <row r="14" s="43" customFormat="true" ht="30" hidden="false" customHeight="true" outlineLevel="0" collapsed="false">
      <c r="A14" s="123" t="s">
        <v>126</v>
      </c>
      <c r="B14" s="31" t="n">
        <v>-30.8</v>
      </c>
      <c r="C14" s="191" t="n">
        <v>5.53</v>
      </c>
      <c r="D14" s="171" t="n">
        <v>76.5</v>
      </c>
    </row>
    <row r="15" s="43" customFormat="true" ht="30" hidden="false" customHeight="true" outlineLevel="0" collapsed="false">
      <c r="A15" s="123" t="s">
        <v>120</v>
      </c>
      <c r="B15" s="31" t="n">
        <v>-2.6</v>
      </c>
      <c r="C15" s="191" t="n">
        <v>6.1</v>
      </c>
      <c r="D15" s="171" t="n">
        <v>-4.8</v>
      </c>
    </row>
    <row r="16" s="43" customFormat="true" ht="30" hidden="false" customHeight="true" outlineLevel="0" collapsed="false">
      <c r="A16" s="123" t="s">
        <v>121</v>
      </c>
      <c r="B16" s="31" t="n">
        <v>-33.3</v>
      </c>
      <c r="C16" s="191" t="n">
        <v>9.27</v>
      </c>
      <c r="D16" s="171" t="n">
        <v>37</v>
      </c>
    </row>
    <row r="17" s="43" customFormat="true" ht="30" hidden="false" customHeight="true" outlineLevel="0" collapsed="false">
      <c r="A17" s="127" t="s">
        <v>122</v>
      </c>
      <c r="B17" s="172" t="n">
        <v>-47.5</v>
      </c>
      <c r="C17" s="192" t="n">
        <v>6.76</v>
      </c>
      <c r="D17" s="173" t="n">
        <v>94.8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6.62"/>
  </cols>
  <sheetData>
    <row r="1" customFormat="false" ht="38.25" hidden="false" customHeight="true" outlineLevel="0" collapsed="false">
      <c r="A1" s="6" t="s">
        <v>2</v>
      </c>
    </row>
    <row r="2" customFormat="false" ht="38.25" hidden="false" customHeight="true" outlineLevel="0" collapsed="false">
      <c r="A2" s="7" t="s">
        <v>3</v>
      </c>
    </row>
    <row r="3" customFormat="false" ht="38.25" hidden="false" customHeight="true" outlineLevel="0" collapsed="false">
      <c r="A3" s="7" t="s">
        <v>4</v>
      </c>
    </row>
    <row r="4" customFormat="false" ht="38.25" hidden="false" customHeight="true" outlineLevel="0" collapsed="false">
      <c r="A4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157" width="20.62"/>
    <col collapsed="false" customWidth="true" hidden="true" outlineLevel="0" max="3" min="3" style="43" width="20.62"/>
    <col collapsed="false" customWidth="true" hidden="true" outlineLevel="0" max="4" min="4" style="157" width="20.62"/>
    <col collapsed="false" customWidth="false" hidden="false" outlineLevel="0" max="255" min="5" style="43" width="8.99"/>
  </cols>
  <sheetData>
    <row r="1" s="43" customFormat="true" ht="30" hidden="false" customHeight="true" outlineLevel="0" collapsed="false">
      <c r="A1" s="158" t="s">
        <v>167</v>
      </c>
      <c r="B1" s="158"/>
      <c r="C1" s="158"/>
      <c r="D1" s="158"/>
    </row>
    <row r="2" s="43" customFormat="true" ht="30" hidden="false" customHeight="true" outlineLevel="0" collapsed="false">
      <c r="A2" s="159"/>
      <c r="B2" s="141" t="s">
        <v>163</v>
      </c>
      <c r="C2" s="159"/>
      <c r="D2" s="141" t="s">
        <v>163</v>
      </c>
    </row>
    <row r="3" s="43" customFormat="true" ht="30" hidden="false" customHeight="true" outlineLevel="0" collapsed="false">
      <c r="A3" s="160"/>
      <c r="B3" s="174" t="s">
        <v>165</v>
      </c>
      <c r="C3" s="174" t="s">
        <v>166</v>
      </c>
      <c r="D3" s="174"/>
    </row>
    <row r="4" s="43" customFormat="true" ht="30" hidden="false" customHeight="true" outlineLevel="0" collapsed="false">
      <c r="A4" s="160"/>
      <c r="B4" s="193" t="s">
        <v>135</v>
      </c>
      <c r="C4" s="162" t="s">
        <v>89</v>
      </c>
      <c r="D4" s="163" t="s">
        <v>135</v>
      </c>
    </row>
    <row r="5" s="43" customFormat="true" ht="30" hidden="false" customHeight="true" outlineLevel="0" collapsed="false">
      <c r="A5" s="119" t="s">
        <v>142</v>
      </c>
      <c r="B5" s="31" t="n">
        <v>-17.8</v>
      </c>
      <c r="C5" s="190" t="n">
        <v>103.6</v>
      </c>
      <c r="D5" s="166" t="n">
        <v>19.3</v>
      </c>
    </row>
    <row r="6" s="43" customFormat="true" ht="30" hidden="false" customHeight="true" outlineLevel="0" collapsed="false">
      <c r="A6" s="123" t="s">
        <v>143</v>
      </c>
      <c r="B6" s="31" t="n">
        <v>-6.6</v>
      </c>
      <c r="C6" s="191" t="n">
        <v>27.57</v>
      </c>
      <c r="D6" s="171" t="n">
        <v>20</v>
      </c>
    </row>
    <row r="7" s="43" customFormat="true" ht="30" hidden="false" customHeight="true" outlineLevel="0" collapsed="false">
      <c r="A7" s="123" t="s">
        <v>112</v>
      </c>
      <c r="B7" s="31" t="n">
        <v>15.2</v>
      </c>
      <c r="C7" s="191" t="n">
        <v>12.47</v>
      </c>
      <c r="D7" s="171" t="n">
        <v>10</v>
      </c>
    </row>
    <row r="8" s="43" customFormat="true" ht="30" hidden="false" customHeight="true" outlineLevel="0" collapsed="false">
      <c r="A8" s="123" t="s">
        <v>144</v>
      </c>
      <c r="B8" s="31" t="n">
        <v>-40</v>
      </c>
      <c r="C8" s="191" t="n">
        <v>6.19</v>
      </c>
      <c r="D8" s="171" t="n">
        <v>3.4</v>
      </c>
    </row>
    <row r="9" s="43" customFormat="true" ht="30" hidden="false" customHeight="true" outlineLevel="0" collapsed="false">
      <c r="A9" s="123" t="s">
        <v>145</v>
      </c>
      <c r="B9" s="31" t="n">
        <v>17.3</v>
      </c>
      <c r="C9" s="191" t="n">
        <v>6.28</v>
      </c>
      <c r="D9" s="171" t="n">
        <v>17.4</v>
      </c>
    </row>
    <row r="10" s="43" customFormat="true" ht="30" hidden="false" customHeight="true" outlineLevel="0" collapsed="false">
      <c r="A10" s="123" t="s">
        <v>115</v>
      </c>
      <c r="B10" s="31" t="n">
        <v>-5.2</v>
      </c>
      <c r="C10" s="191" t="n">
        <v>6.34</v>
      </c>
      <c r="D10" s="171" t="n">
        <v>11.4</v>
      </c>
    </row>
    <row r="11" s="43" customFormat="true" ht="30" hidden="false" customHeight="true" outlineLevel="0" collapsed="false">
      <c r="A11" s="123" t="s">
        <v>116</v>
      </c>
      <c r="B11" s="31" t="n">
        <v>-19.6</v>
      </c>
      <c r="C11" s="191" t="n">
        <v>2.35</v>
      </c>
      <c r="D11" s="171" t="n">
        <v>36.6</v>
      </c>
    </row>
    <row r="12" s="43" customFormat="true" ht="30" hidden="false" customHeight="true" outlineLevel="0" collapsed="false">
      <c r="A12" s="123" t="s">
        <v>117</v>
      </c>
      <c r="B12" s="31" t="n">
        <v>-42.5</v>
      </c>
      <c r="C12" s="191" t="n">
        <v>6.41</v>
      </c>
      <c r="D12" s="171" t="n">
        <v>24.2</v>
      </c>
    </row>
    <row r="13" s="43" customFormat="true" ht="30" hidden="false" customHeight="true" outlineLevel="0" collapsed="false">
      <c r="A13" s="123" t="s">
        <v>118</v>
      </c>
      <c r="B13" s="31" t="n">
        <v>-38</v>
      </c>
      <c r="C13" s="191" t="n">
        <v>14.05</v>
      </c>
      <c r="D13" s="171" t="n">
        <v>14.4</v>
      </c>
    </row>
    <row r="14" s="43" customFormat="true" ht="30" hidden="false" customHeight="true" outlineLevel="0" collapsed="false">
      <c r="A14" s="123" t="s">
        <v>126</v>
      </c>
      <c r="B14" s="31" t="n">
        <v>-7.9</v>
      </c>
      <c r="C14" s="191" t="n">
        <v>12</v>
      </c>
      <c r="D14" s="171" t="n">
        <v>18.8</v>
      </c>
    </row>
    <row r="15" s="43" customFormat="true" ht="30" hidden="false" customHeight="true" outlineLevel="0" collapsed="false">
      <c r="A15" s="123" t="s">
        <v>120</v>
      </c>
      <c r="B15" s="31" t="n">
        <v>-1.1</v>
      </c>
      <c r="C15" s="191" t="n">
        <v>13.43</v>
      </c>
      <c r="D15" s="171" t="n">
        <v>25.2</v>
      </c>
    </row>
    <row r="16" s="43" customFormat="true" ht="30" hidden="false" customHeight="true" outlineLevel="0" collapsed="false">
      <c r="A16" s="123" t="s">
        <v>121</v>
      </c>
      <c r="B16" s="31" t="n">
        <v>-19.7</v>
      </c>
      <c r="C16" s="191" t="n">
        <v>19.82</v>
      </c>
      <c r="D16" s="171" t="n">
        <v>25.7</v>
      </c>
    </row>
    <row r="17" s="43" customFormat="true" ht="30" hidden="false" customHeight="true" outlineLevel="0" collapsed="false">
      <c r="A17" s="127" t="s">
        <v>122</v>
      </c>
      <c r="B17" s="172" t="n">
        <v>-19.4</v>
      </c>
      <c r="C17" s="192" t="n">
        <v>16.72</v>
      </c>
      <c r="D17" s="173" t="n">
        <v>20.1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7" width="20.62"/>
    <col collapsed="false" customWidth="true" hidden="false" outlineLevel="0" max="4" min="4" style="43" width="20.62"/>
    <col collapsed="false" customWidth="true" hidden="false" outlineLevel="0" max="5" min="5" style="157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79" t="s">
        <v>168</v>
      </c>
      <c r="B1" s="179"/>
      <c r="C1" s="179"/>
      <c r="D1" s="179"/>
      <c r="E1" s="179"/>
    </row>
    <row r="2" s="43" customFormat="true" ht="30" hidden="false" customHeight="true" outlineLevel="0" collapsed="false">
      <c r="A2" s="159"/>
      <c r="B2" s="159"/>
      <c r="C2" s="159"/>
      <c r="D2" s="159"/>
      <c r="E2" s="141" t="s">
        <v>169</v>
      </c>
    </row>
    <row r="3" s="43" customFormat="true" ht="30" hidden="false" customHeight="true" outlineLevel="0" collapsed="false">
      <c r="A3" s="160"/>
      <c r="B3" s="174" t="s">
        <v>148</v>
      </c>
      <c r="C3" s="174"/>
      <c r="D3" s="175" t="s">
        <v>149</v>
      </c>
      <c r="E3" s="175"/>
    </row>
    <row r="4" s="43" customFormat="true" ht="30" hidden="false" customHeight="true" outlineLevel="0" collapsed="false">
      <c r="A4" s="160"/>
      <c r="B4" s="162" t="s">
        <v>89</v>
      </c>
      <c r="C4" s="163" t="s">
        <v>135</v>
      </c>
      <c r="D4" s="162" t="s">
        <v>89</v>
      </c>
      <c r="E4" s="164" t="s">
        <v>135</v>
      </c>
    </row>
    <row r="5" s="43" customFormat="true" ht="30" hidden="false" customHeight="true" outlineLevel="0" collapsed="false">
      <c r="A5" s="119" t="s">
        <v>142</v>
      </c>
      <c r="B5" s="165" t="n">
        <v>9265617.3</v>
      </c>
      <c r="C5" s="165" t="n">
        <v>6.2</v>
      </c>
      <c r="D5" s="165" t="n">
        <v>8722059.4</v>
      </c>
      <c r="E5" s="166" t="n">
        <v>8.0456107933981</v>
      </c>
    </row>
    <row r="6" s="170" customFormat="true" ht="30" hidden="false" customHeight="true" outlineLevel="0" collapsed="false">
      <c r="A6" s="167" t="s">
        <v>143</v>
      </c>
      <c r="B6" s="168" t="n">
        <v>3856345.7</v>
      </c>
      <c r="C6" s="168" t="n">
        <v>6.31772137901412</v>
      </c>
      <c r="D6" s="168" t="n">
        <v>3627189.94536427</v>
      </c>
      <c r="E6" s="169" t="n">
        <v>8.44999305484792</v>
      </c>
    </row>
    <row r="7" s="43" customFormat="true" ht="30" hidden="false" customHeight="true" outlineLevel="0" collapsed="false">
      <c r="A7" s="123" t="s">
        <v>112</v>
      </c>
      <c r="B7" s="31" t="n">
        <v>1564789.8</v>
      </c>
      <c r="C7" s="31" t="n">
        <v>6.28747926555361</v>
      </c>
      <c r="D7" s="31" t="n">
        <v>1472224.02</v>
      </c>
      <c r="E7" s="169" t="n">
        <v>8.66108288796697</v>
      </c>
    </row>
    <row r="8" s="43" customFormat="true" ht="30" hidden="false" customHeight="true" outlineLevel="0" collapsed="false">
      <c r="A8" s="123" t="s">
        <v>144</v>
      </c>
      <c r="B8" s="31" t="n">
        <v>1092581</v>
      </c>
      <c r="C8" s="31" t="n">
        <v>6.46322631806586</v>
      </c>
      <c r="D8" s="31" t="n">
        <v>1026252.01</v>
      </c>
      <c r="E8" s="171" t="n">
        <v>8.81665079705058</v>
      </c>
    </row>
    <row r="9" s="43" customFormat="true" ht="30" hidden="false" customHeight="true" outlineLevel="0" collapsed="false">
      <c r="A9" s="123" t="s">
        <v>145</v>
      </c>
      <c r="B9" s="31" t="n">
        <v>472208.8</v>
      </c>
      <c r="C9" s="31" t="n">
        <v>5.88305754883586</v>
      </c>
      <c r="D9" s="31" t="n">
        <v>445972.01</v>
      </c>
      <c r="E9" s="171" t="n">
        <v>8.30478052334406</v>
      </c>
    </row>
    <row r="10" s="43" customFormat="true" ht="30" hidden="false" customHeight="true" outlineLevel="0" collapsed="false">
      <c r="A10" s="123" t="s">
        <v>115</v>
      </c>
      <c r="B10" s="31" t="n">
        <v>1001301</v>
      </c>
      <c r="C10" s="31" t="n">
        <v>6.548472361074</v>
      </c>
      <c r="D10" s="31" t="n">
        <v>939761.01</v>
      </c>
      <c r="E10" s="171" t="n">
        <v>8.74087125439964</v>
      </c>
    </row>
    <row r="11" s="43" customFormat="true" ht="30" hidden="false" customHeight="true" outlineLevel="0" collapsed="false">
      <c r="A11" s="123" t="s">
        <v>116</v>
      </c>
      <c r="B11" s="31" t="n">
        <v>823961.1</v>
      </c>
      <c r="C11" s="31" t="n">
        <v>5.96236105008678</v>
      </c>
      <c r="D11" s="31" t="n">
        <v>777597.90536427</v>
      </c>
      <c r="E11" s="171" t="n">
        <v>7.8569484230276</v>
      </c>
    </row>
    <row r="12" s="43" customFormat="true" ht="30" hidden="false" customHeight="true" outlineLevel="0" collapsed="false">
      <c r="A12" s="123" t="s">
        <v>117</v>
      </c>
      <c r="B12" s="31" t="n">
        <v>466293.8</v>
      </c>
      <c r="C12" s="31" t="n">
        <v>6.55537716363364</v>
      </c>
      <c r="D12" s="31" t="n">
        <v>437607.01</v>
      </c>
      <c r="E12" s="171" t="n">
        <v>8.17849709942399</v>
      </c>
    </row>
    <row r="13" s="43" customFormat="true" ht="30" hidden="false" customHeight="true" outlineLevel="0" collapsed="false">
      <c r="A13" s="123" t="s">
        <v>118</v>
      </c>
      <c r="B13" s="31" t="n">
        <v>1710521</v>
      </c>
      <c r="C13" s="31" t="n">
        <v>6.31105053102634</v>
      </c>
      <c r="D13" s="31" t="n">
        <v>1608977.61</v>
      </c>
      <c r="E13" s="171" t="n">
        <v>7.22014154055297</v>
      </c>
    </row>
    <row r="14" s="43" customFormat="true" ht="30" hidden="false" customHeight="true" outlineLevel="0" collapsed="false">
      <c r="A14" s="123" t="s">
        <v>126</v>
      </c>
      <c r="B14" s="31" t="n">
        <v>638340</v>
      </c>
      <c r="C14" s="31" t="n">
        <v>6.10545875966851</v>
      </c>
      <c r="D14" s="31" t="n">
        <v>601609.01</v>
      </c>
      <c r="E14" s="171" t="n">
        <v>8.46466207165125</v>
      </c>
    </row>
    <row r="15" s="43" customFormat="true" ht="30" hidden="false" customHeight="true" outlineLevel="0" collapsed="false">
      <c r="A15" s="123" t="s">
        <v>120</v>
      </c>
      <c r="B15" s="31" t="n">
        <v>468231.5</v>
      </c>
      <c r="C15" s="31" t="n">
        <v>6.21672911640454</v>
      </c>
      <c r="D15" s="31" t="n">
        <v>440826.51</v>
      </c>
      <c r="E15" s="171" t="n">
        <v>8.39800675725519</v>
      </c>
    </row>
    <row r="16" s="43" customFormat="true" ht="30" hidden="false" customHeight="true" outlineLevel="0" collapsed="false">
      <c r="A16" s="123" t="s">
        <v>121</v>
      </c>
      <c r="B16" s="31" t="n">
        <v>1924453.2</v>
      </c>
      <c r="C16" s="31" t="n">
        <v>6.07743462637984</v>
      </c>
      <c r="D16" s="31" t="n">
        <v>1814196.58834907</v>
      </c>
      <c r="E16" s="171" t="n">
        <v>7.54446329622276</v>
      </c>
    </row>
    <row r="17" s="43" customFormat="true" ht="30" hidden="false" customHeight="true" outlineLevel="0" collapsed="false">
      <c r="A17" s="127" t="s">
        <v>122</v>
      </c>
      <c r="B17" s="172" t="n">
        <v>667726</v>
      </c>
      <c r="C17" s="172" t="n">
        <v>6.11294341409527</v>
      </c>
      <c r="D17" s="172" t="n">
        <v>629259.71</v>
      </c>
      <c r="E17" s="173" t="n">
        <v>8.6601652886853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7" width="20.62"/>
    <col collapsed="false" customWidth="true" hidden="false" outlineLevel="0" max="4" min="4" style="43" width="20.62"/>
    <col collapsed="false" customWidth="true" hidden="false" outlineLevel="0" max="5" min="5" style="157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79" t="s">
        <v>170</v>
      </c>
      <c r="B1" s="179"/>
      <c r="C1" s="179"/>
      <c r="D1" s="179"/>
      <c r="E1" s="179"/>
    </row>
    <row r="2" s="43" customFormat="true" ht="30" hidden="false" customHeight="true" outlineLevel="0" collapsed="false">
      <c r="A2" s="159"/>
      <c r="B2" s="159"/>
      <c r="C2" s="159"/>
      <c r="D2" s="159"/>
      <c r="E2" s="141" t="s">
        <v>169</v>
      </c>
    </row>
    <row r="3" s="43" customFormat="true" ht="30" hidden="false" customHeight="true" outlineLevel="0" collapsed="false">
      <c r="A3" s="160"/>
      <c r="B3" s="174" t="s">
        <v>148</v>
      </c>
      <c r="C3" s="174"/>
      <c r="D3" s="175" t="s">
        <v>149</v>
      </c>
      <c r="E3" s="175"/>
    </row>
    <row r="4" s="43" customFormat="true" ht="30" hidden="false" customHeight="true" outlineLevel="0" collapsed="false">
      <c r="A4" s="160"/>
      <c r="B4" s="162" t="s">
        <v>89</v>
      </c>
      <c r="C4" s="163" t="s">
        <v>135</v>
      </c>
      <c r="D4" s="162" t="s">
        <v>89</v>
      </c>
      <c r="E4" s="164" t="s">
        <v>135</v>
      </c>
    </row>
    <row r="5" s="43" customFormat="true" ht="30" hidden="false" customHeight="true" outlineLevel="0" collapsed="false">
      <c r="A5" s="119" t="s">
        <v>142</v>
      </c>
      <c r="B5" s="165" t="n">
        <v>1884460.5</v>
      </c>
      <c r="C5" s="165" t="n">
        <v>9.64656348164488</v>
      </c>
      <c r="D5" s="165" t="n">
        <v>1538142</v>
      </c>
      <c r="E5" s="169" t="n">
        <v>14.0202609779059</v>
      </c>
    </row>
    <row r="6" s="170" customFormat="true" ht="30" hidden="false" customHeight="true" outlineLevel="0" collapsed="false">
      <c r="A6" s="167" t="s">
        <v>143</v>
      </c>
      <c r="B6" s="168" t="n">
        <v>986288.4</v>
      </c>
      <c r="C6" s="168" t="n">
        <v>9.86656220482986</v>
      </c>
      <c r="D6" s="168" t="n">
        <v>838432.9</v>
      </c>
      <c r="E6" s="169" t="n">
        <v>22.0159795531656</v>
      </c>
    </row>
    <row r="7" s="43" customFormat="true" ht="30" hidden="false" customHeight="true" outlineLevel="0" collapsed="false">
      <c r="A7" s="123" t="s">
        <v>112</v>
      </c>
      <c r="B7" s="194" t="n">
        <v>353942.2</v>
      </c>
      <c r="C7" s="31" t="n">
        <v>10.4452041295448</v>
      </c>
      <c r="D7" s="168" t="n">
        <v>290396.1</v>
      </c>
      <c r="E7" s="169" t="n">
        <v>22.3864332062877</v>
      </c>
    </row>
    <row r="8" s="43" customFormat="true" ht="30" hidden="false" customHeight="true" outlineLevel="0" collapsed="false">
      <c r="A8" s="123" t="s">
        <v>144</v>
      </c>
      <c r="B8" s="194" t="n">
        <v>173515.5</v>
      </c>
      <c r="C8" s="31" t="n">
        <v>12.6607419531325</v>
      </c>
      <c r="D8" s="31" t="n">
        <v>129594.9</v>
      </c>
      <c r="E8" s="169" t="n">
        <v>24.0083752174988</v>
      </c>
    </row>
    <row r="9" s="43" customFormat="true" ht="30" hidden="false" customHeight="true" outlineLevel="0" collapsed="false">
      <c r="A9" s="123" t="s">
        <v>145</v>
      </c>
      <c r="B9" s="194" t="n">
        <v>180426.7</v>
      </c>
      <c r="C9" s="31" t="n">
        <v>8.39912461604906</v>
      </c>
      <c r="D9" s="31" t="n">
        <v>160801.2</v>
      </c>
      <c r="E9" s="169" t="n">
        <v>21.1208865680583</v>
      </c>
    </row>
    <row r="10" s="43" customFormat="true" ht="30" hidden="false" customHeight="true" outlineLevel="0" collapsed="false">
      <c r="A10" s="123" t="s">
        <v>115</v>
      </c>
      <c r="B10" s="194" t="n">
        <v>397297.1</v>
      </c>
      <c r="C10" s="31" t="n">
        <v>6.38043563819851</v>
      </c>
      <c r="D10" s="31" t="n">
        <v>363973.4</v>
      </c>
      <c r="E10" s="169" t="n">
        <v>24.8654389938523</v>
      </c>
    </row>
    <row r="11" s="43" customFormat="true" ht="30" hidden="false" customHeight="true" outlineLevel="0" collapsed="false">
      <c r="A11" s="123" t="s">
        <v>116</v>
      </c>
      <c r="B11" s="194" t="n">
        <v>91079.9</v>
      </c>
      <c r="C11" s="31" t="n">
        <v>9.21857851207275</v>
      </c>
      <c r="D11" s="31" t="n">
        <v>70869.2</v>
      </c>
      <c r="E11" s="169" t="n">
        <v>21.4025388268968</v>
      </c>
    </row>
    <row r="12" s="43" customFormat="true" ht="30" hidden="false" customHeight="true" outlineLevel="0" collapsed="false">
      <c r="A12" s="123" t="s">
        <v>117</v>
      </c>
      <c r="B12" s="194" t="n">
        <v>143969.2</v>
      </c>
      <c r="C12" s="31" t="n">
        <v>19.6716167176631</v>
      </c>
      <c r="D12" s="31" t="n">
        <v>113194.2</v>
      </c>
      <c r="E12" s="169" t="n">
        <v>12.9933232941216</v>
      </c>
    </row>
    <row r="13" s="43" customFormat="true" ht="30" hidden="false" customHeight="true" outlineLevel="0" collapsed="false">
      <c r="A13" s="123" t="s">
        <v>118</v>
      </c>
      <c r="B13" s="194" t="n">
        <v>238586.3</v>
      </c>
      <c r="C13" s="31" t="n">
        <v>12.3789911674563</v>
      </c>
      <c r="D13" s="31" t="n">
        <v>171107.9</v>
      </c>
      <c r="E13" s="169" t="n">
        <v>7.46165051758005</v>
      </c>
    </row>
    <row r="14" s="43" customFormat="true" ht="30" hidden="false" customHeight="true" outlineLevel="0" collapsed="false">
      <c r="A14" s="123" t="s">
        <v>126</v>
      </c>
      <c r="B14" s="194" t="n">
        <v>263892.7</v>
      </c>
      <c r="C14" s="31" t="n">
        <v>1.73200254527515</v>
      </c>
      <c r="D14" s="31" t="n">
        <v>224353</v>
      </c>
      <c r="E14" s="169" t="n">
        <v>1.78305505678489</v>
      </c>
    </row>
    <row r="15" s="43" customFormat="true" ht="30" hidden="false" customHeight="true" outlineLevel="0" collapsed="false">
      <c r="A15" s="123" t="s">
        <v>120</v>
      </c>
      <c r="B15" s="194" t="n">
        <v>79245.1</v>
      </c>
      <c r="C15" s="31" t="n">
        <v>17.3834757764964</v>
      </c>
      <c r="D15" s="31" t="n">
        <v>61919</v>
      </c>
      <c r="E15" s="169" t="n">
        <v>14.2321710183774</v>
      </c>
    </row>
    <row r="16" s="43" customFormat="true" ht="30" hidden="false" customHeight="true" outlineLevel="0" collapsed="false">
      <c r="A16" s="123" t="s">
        <v>121</v>
      </c>
      <c r="B16" s="31" t="n">
        <v>218106.6</v>
      </c>
      <c r="C16" s="31" t="n">
        <v>13.1293443679385</v>
      </c>
      <c r="D16" s="31" t="n">
        <v>169787.5</v>
      </c>
      <c r="E16" s="169" t="n">
        <v>1.90241309916937</v>
      </c>
    </row>
    <row r="17" s="43" customFormat="true" ht="30" hidden="false" customHeight="true" outlineLevel="0" collapsed="false">
      <c r="A17" s="127" t="s">
        <v>122</v>
      </c>
      <c r="B17" s="172" t="n">
        <v>98341.4</v>
      </c>
      <c r="C17" s="172" t="n">
        <v>10.9936575052854</v>
      </c>
      <c r="D17" s="172" t="n">
        <v>72541.7</v>
      </c>
      <c r="E17" s="195" t="n">
        <v>25.02561997070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7" width="20.62"/>
    <col collapsed="false" customWidth="true" hidden="false" outlineLevel="0" max="4" min="4" style="43" width="20.62"/>
    <col collapsed="false" customWidth="true" hidden="false" outlineLevel="0" max="5" min="5" style="157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8" t="s">
        <v>171</v>
      </c>
      <c r="B1" s="158"/>
      <c r="C1" s="158"/>
      <c r="D1" s="158"/>
      <c r="E1" s="158"/>
    </row>
    <row r="2" s="43" customFormat="true" ht="30" hidden="false" customHeight="true" outlineLevel="0" collapsed="false">
      <c r="A2" s="159"/>
      <c r="B2" s="159"/>
      <c r="C2" s="159"/>
      <c r="D2" s="159"/>
      <c r="E2" s="141" t="s">
        <v>169</v>
      </c>
    </row>
    <row r="3" s="43" customFormat="true" ht="30" hidden="false" customHeight="true" outlineLevel="0" collapsed="false">
      <c r="A3" s="160"/>
      <c r="B3" s="174" t="s">
        <v>172</v>
      </c>
      <c r="C3" s="174"/>
      <c r="D3" s="196" t="s">
        <v>173</v>
      </c>
      <c r="E3" s="196"/>
    </row>
    <row r="4" s="43" customFormat="true" ht="30" hidden="false" customHeight="true" outlineLevel="0" collapsed="false">
      <c r="A4" s="160"/>
      <c r="B4" s="162" t="s">
        <v>89</v>
      </c>
      <c r="C4" s="163" t="s">
        <v>135</v>
      </c>
      <c r="D4" s="162" t="s">
        <v>89</v>
      </c>
      <c r="E4" s="164" t="s">
        <v>135</v>
      </c>
    </row>
    <row r="5" s="43" customFormat="true" ht="30" hidden="false" customHeight="true" outlineLevel="0" collapsed="false">
      <c r="A5" s="119" t="s">
        <v>142</v>
      </c>
      <c r="B5" s="176" t="n">
        <v>1227007.9</v>
      </c>
      <c r="C5" s="165" t="n">
        <v>-0.82</v>
      </c>
      <c r="D5" s="176" t="n">
        <v>1232659.8</v>
      </c>
      <c r="E5" s="166" t="n">
        <v>0.44</v>
      </c>
    </row>
    <row r="6" s="43" customFormat="true" ht="30" hidden="false" customHeight="true" outlineLevel="0" collapsed="false">
      <c r="A6" s="123" t="s">
        <v>112</v>
      </c>
      <c r="B6" s="177" t="n">
        <v>426146.5</v>
      </c>
      <c r="C6" s="31" t="n">
        <v>-1.16</v>
      </c>
      <c r="D6" s="177" t="n">
        <v>409988.6</v>
      </c>
      <c r="E6" s="171" t="n">
        <v>8.16</v>
      </c>
    </row>
    <row r="7" s="43" customFormat="true" ht="30" hidden="false" customHeight="true" outlineLevel="0" collapsed="false">
      <c r="A7" s="123" t="s">
        <v>144</v>
      </c>
      <c r="B7" s="177" t="n">
        <v>391527.5</v>
      </c>
      <c r="C7" s="31" t="n">
        <v>-2.02732882699041</v>
      </c>
      <c r="D7" s="177" t="n">
        <v>382237.6</v>
      </c>
      <c r="E7" s="171" t="n">
        <v>6.62</v>
      </c>
    </row>
    <row r="8" s="43" customFormat="true" ht="30" hidden="false" customHeight="true" outlineLevel="0" collapsed="false">
      <c r="A8" s="123" t="s">
        <v>145</v>
      </c>
      <c r="B8" s="177" t="n">
        <v>34619</v>
      </c>
      <c r="C8" s="31" t="n">
        <v>9.77508458506546</v>
      </c>
      <c r="D8" s="177" t="n">
        <v>27751</v>
      </c>
      <c r="E8" s="171" t="n">
        <v>35</v>
      </c>
    </row>
    <row r="9" s="43" customFormat="true" ht="30" hidden="false" customHeight="true" outlineLevel="0" collapsed="false">
      <c r="A9" s="123" t="s">
        <v>115</v>
      </c>
      <c r="B9" s="177" t="n">
        <v>262304.2</v>
      </c>
      <c r="C9" s="31" t="n">
        <v>-1.66315201478591</v>
      </c>
      <c r="D9" s="177" t="n">
        <v>263611.9</v>
      </c>
      <c r="E9" s="171" t="n">
        <v>5.65</v>
      </c>
    </row>
    <row r="10" s="43" customFormat="true" ht="30" hidden="false" customHeight="true" outlineLevel="0" collapsed="false">
      <c r="A10" s="123" t="s">
        <v>116</v>
      </c>
      <c r="B10" s="177" t="n">
        <v>146792.6</v>
      </c>
      <c r="C10" s="31" t="n">
        <v>-8.39175109757582</v>
      </c>
      <c r="D10" s="177" t="n">
        <v>150397.5</v>
      </c>
      <c r="E10" s="171" t="n">
        <v>-9.26</v>
      </c>
    </row>
    <row r="11" s="43" customFormat="true" ht="30" hidden="false" customHeight="true" outlineLevel="0" collapsed="false">
      <c r="A11" s="123" t="s">
        <v>117</v>
      </c>
      <c r="B11" s="177" t="n">
        <v>66816.6</v>
      </c>
      <c r="C11" s="31" t="n">
        <v>-9.23088208923593</v>
      </c>
      <c r="D11" s="177" t="n">
        <v>65264.3</v>
      </c>
      <c r="E11" s="171" t="n">
        <v>-31.24</v>
      </c>
    </row>
    <row r="12" s="43" customFormat="true" ht="30" hidden="false" customHeight="true" outlineLevel="0" collapsed="false">
      <c r="A12" s="123" t="s">
        <v>118</v>
      </c>
      <c r="B12" s="177" t="n">
        <v>130946.5</v>
      </c>
      <c r="C12" s="31" t="n">
        <v>5.09046287587196</v>
      </c>
      <c r="D12" s="177" t="n">
        <v>128146.6</v>
      </c>
      <c r="E12" s="171" t="n">
        <v>-4.47</v>
      </c>
    </row>
    <row r="13" s="43" customFormat="true" ht="30" hidden="false" customHeight="true" outlineLevel="0" collapsed="false">
      <c r="A13" s="123" t="s">
        <v>126</v>
      </c>
      <c r="B13" s="177" t="n">
        <v>50834.1</v>
      </c>
      <c r="C13" s="31" t="n">
        <v>4.15180391618534</v>
      </c>
      <c r="D13" s="177" t="n">
        <v>45735.7</v>
      </c>
      <c r="E13" s="171" t="n">
        <v>0.16</v>
      </c>
    </row>
    <row r="14" s="43" customFormat="true" ht="30" hidden="false" customHeight="true" outlineLevel="0" collapsed="false">
      <c r="A14" s="123" t="s">
        <v>120</v>
      </c>
      <c r="B14" s="177" t="n">
        <v>45211.3</v>
      </c>
      <c r="C14" s="31" t="n">
        <v>6.99911724124873</v>
      </c>
      <c r="D14" s="177" t="n">
        <v>44846.1</v>
      </c>
      <c r="E14" s="171" t="n">
        <v>34.19</v>
      </c>
    </row>
    <row r="15" s="43" customFormat="true" ht="30" hidden="false" customHeight="true" outlineLevel="0" collapsed="false">
      <c r="A15" s="123" t="s">
        <v>121</v>
      </c>
      <c r="B15" s="177" t="n">
        <v>77936.7</v>
      </c>
      <c r="C15" s="31" t="n">
        <v>19.6823997690404</v>
      </c>
      <c r="D15" s="177" t="n">
        <v>101522.7</v>
      </c>
      <c r="E15" s="171" t="n">
        <v>2.68</v>
      </c>
    </row>
    <row r="16" s="43" customFormat="true" ht="30" hidden="false" customHeight="true" outlineLevel="0" collapsed="false">
      <c r="A16" s="127" t="s">
        <v>122</v>
      </c>
      <c r="B16" s="178" t="n">
        <v>20019.4</v>
      </c>
      <c r="C16" s="172" t="n">
        <v>-18.8156955618998</v>
      </c>
      <c r="D16" s="178" t="n">
        <v>23146.4</v>
      </c>
      <c r="E16" s="173" t="n">
        <v>-10.6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7" width="20.62"/>
    <col collapsed="false" customWidth="true" hidden="false" outlineLevel="0" max="4" min="4" style="43" width="20.62"/>
    <col collapsed="false" customWidth="true" hidden="false" outlineLevel="0" max="5" min="5" style="157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8" t="s">
        <v>174</v>
      </c>
      <c r="B1" s="158"/>
      <c r="C1" s="158"/>
      <c r="D1" s="158"/>
      <c r="E1" s="158"/>
    </row>
    <row r="2" s="43" customFormat="true" ht="30" hidden="false" customHeight="true" outlineLevel="0" collapsed="false">
      <c r="A2" s="159"/>
      <c r="B2" s="159"/>
      <c r="C2" s="159"/>
      <c r="D2" s="159"/>
      <c r="E2" s="141" t="s">
        <v>169</v>
      </c>
    </row>
    <row r="3" s="43" customFormat="true" ht="30" hidden="false" customHeight="true" outlineLevel="0" collapsed="false">
      <c r="A3" s="160"/>
      <c r="B3" s="174" t="s">
        <v>148</v>
      </c>
      <c r="C3" s="174"/>
      <c r="D3" s="174" t="s">
        <v>149</v>
      </c>
      <c r="E3" s="174"/>
    </row>
    <row r="4" s="43" customFormat="true" ht="30" hidden="false" customHeight="true" outlineLevel="0" collapsed="false">
      <c r="A4" s="160"/>
      <c r="B4" s="162" t="s">
        <v>89</v>
      </c>
      <c r="C4" s="163" t="s">
        <v>135</v>
      </c>
      <c r="D4" s="162" t="s">
        <v>89</v>
      </c>
      <c r="E4" s="164" t="s">
        <v>135</v>
      </c>
    </row>
    <row r="5" s="43" customFormat="true" ht="30" hidden="false" customHeight="true" outlineLevel="0" collapsed="false">
      <c r="A5" s="119" t="s">
        <v>142</v>
      </c>
      <c r="B5" s="176" t="n">
        <v>2148360</v>
      </c>
      <c r="C5" s="165" t="n">
        <v>0.26359118724308</v>
      </c>
      <c r="D5" s="176" t="n">
        <v>2142712</v>
      </c>
      <c r="E5" s="166" t="n">
        <v>4.2</v>
      </c>
    </row>
    <row r="6" s="43" customFormat="true" ht="30" hidden="false" customHeight="true" outlineLevel="0" collapsed="false">
      <c r="A6" s="123" t="s">
        <v>112</v>
      </c>
      <c r="B6" s="177" t="n">
        <v>171533</v>
      </c>
      <c r="C6" s="31" t="n">
        <v>2.11695648809062</v>
      </c>
      <c r="D6" s="177" t="n">
        <v>167977</v>
      </c>
      <c r="E6" s="171" t="n">
        <v>6.6</v>
      </c>
    </row>
    <row r="7" s="43" customFormat="true" ht="30" hidden="false" customHeight="true" outlineLevel="0" collapsed="false">
      <c r="A7" s="123" t="s">
        <v>144</v>
      </c>
      <c r="B7" s="177" t="n">
        <v>101947</v>
      </c>
      <c r="C7" s="31" t="n">
        <v>3.17477988057888</v>
      </c>
      <c r="D7" s="177" t="n">
        <v>98810</v>
      </c>
      <c r="E7" s="171" t="n">
        <v>4.4</v>
      </c>
    </row>
    <row r="8" s="43" customFormat="true" ht="30" hidden="false" customHeight="true" outlineLevel="0" collapsed="false">
      <c r="A8" s="123" t="s">
        <v>145</v>
      </c>
      <c r="B8" s="177" t="n">
        <v>69586</v>
      </c>
      <c r="C8" s="31" t="n">
        <v>0.605780213107394</v>
      </c>
      <c r="D8" s="177" t="n">
        <v>69167</v>
      </c>
      <c r="E8" s="171" t="n">
        <v>9.8</v>
      </c>
    </row>
    <row r="9" s="43" customFormat="true" ht="30" hidden="false" customHeight="true" outlineLevel="0" collapsed="false">
      <c r="A9" s="123" t="s">
        <v>115</v>
      </c>
      <c r="B9" s="177" t="n">
        <v>91455</v>
      </c>
      <c r="C9" s="31" t="n">
        <v>-11.3000213372646</v>
      </c>
      <c r="D9" s="177" t="n">
        <v>103106</v>
      </c>
      <c r="E9" s="171" t="n">
        <v>2.7</v>
      </c>
    </row>
    <row r="10" s="43" customFormat="true" ht="30" hidden="false" customHeight="true" outlineLevel="0" collapsed="false">
      <c r="A10" s="123" t="s">
        <v>116</v>
      </c>
      <c r="B10" s="177" t="n">
        <v>217804</v>
      </c>
      <c r="C10" s="31" t="n">
        <v>-9.69384370439167</v>
      </c>
      <c r="D10" s="177" t="n">
        <v>241184</v>
      </c>
      <c r="E10" s="171" t="n">
        <v>-1.8</v>
      </c>
    </row>
    <row r="11" s="43" customFormat="true" ht="30" hidden="false" customHeight="true" outlineLevel="0" collapsed="false">
      <c r="A11" s="123" t="s">
        <v>117</v>
      </c>
      <c r="B11" s="177" t="n">
        <v>95860</v>
      </c>
      <c r="C11" s="31" t="n">
        <v>-9.68957558057375</v>
      </c>
      <c r="D11" s="177" t="n">
        <v>106145</v>
      </c>
      <c r="E11" s="171" t="n">
        <v>5</v>
      </c>
    </row>
    <row r="12" s="43" customFormat="true" ht="30" hidden="false" customHeight="true" outlineLevel="0" collapsed="false">
      <c r="A12" s="123" t="s">
        <v>118</v>
      </c>
      <c r="B12" s="177" t="n">
        <v>508038</v>
      </c>
      <c r="C12" s="31" t="n">
        <v>6.21499401017329</v>
      </c>
      <c r="D12" s="177" t="n">
        <v>478311</v>
      </c>
      <c r="E12" s="171" t="n">
        <v>14</v>
      </c>
    </row>
    <row r="13" s="43" customFormat="true" ht="30" hidden="false" customHeight="true" outlineLevel="0" collapsed="false">
      <c r="A13" s="123" t="s">
        <v>126</v>
      </c>
      <c r="B13" s="177" t="n">
        <v>130084</v>
      </c>
      <c r="C13" s="31" t="n">
        <v>-7.87252124645892</v>
      </c>
      <c r="D13" s="177" t="n">
        <v>141200</v>
      </c>
      <c r="E13" s="171" t="n">
        <v>0.2</v>
      </c>
    </row>
    <row r="14" s="43" customFormat="true" ht="30" hidden="false" customHeight="true" outlineLevel="0" collapsed="false">
      <c r="A14" s="123" t="s">
        <v>120</v>
      </c>
      <c r="B14" s="177" t="n">
        <v>231398</v>
      </c>
      <c r="C14" s="31" t="n">
        <v>-0.00907444937537605</v>
      </c>
      <c r="D14" s="177" t="n">
        <v>231419</v>
      </c>
      <c r="E14" s="171" t="n">
        <v>10.2</v>
      </c>
    </row>
    <row r="15" s="43" customFormat="true" ht="30" hidden="false" customHeight="true" outlineLevel="0" collapsed="false">
      <c r="A15" s="123" t="s">
        <v>121</v>
      </c>
      <c r="B15" s="177" t="n">
        <v>204005</v>
      </c>
      <c r="C15" s="31" t="n">
        <v>8.52599772313782</v>
      </c>
      <c r="D15" s="177" t="n">
        <v>187978</v>
      </c>
      <c r="E15" s="171" t="n">
        <v>11.5</v>
      </c>
    </row>
    <row r="16" s="43" customFormat="true" ht="30" hidden="false" customHeight="true" outlineLevel="0" collapsed="false">
      <c r="A16" s="127" t="s">
        <v>122</v>
      </c>
      <c r="B16" s="178" t="n">
        <v>132597</v>
      </c>
      <c r="C16" s="172" t="n">
        <v>5.51541387487467</v>
      </c>
      <c r="D16" s="178" t="n">
        <v>125666</v>
      </c>
      <c r="E16" s="173" t="n">
        <v>-2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7" width="20.62"/>
    <col collapsed="false" customWidth="true" hidden="false" outlineLevel="0" max="4" min="4" style="43" width="20.62"/>
    <col collapsed="false" customWidth="true" hidden="false" outlineLevel="0" max="5" min="5" style="157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8" t="s">
        <v>175</v>
      </c>
      <c r="B1" s="158"/>
      <c r="C1" s="158"/>
      <c r="D1" s="158"/>
      <c r="E1" s="158"/>
    </row>
    <row r="2" s="43" customFormat="true" ht="30" hidden="false" customHeight="true" outlineLevel="0" collapsed="false">
      <c r="A2" s="159"/>
      <c r="B2" s="159"/>
      <c r="C2" s="159"/>
      <c r="D2" s="159"/>
      <c r="E2" s="141" t="s">
        <v>169</v>
      </c>
    </row>
    <row r="3" s="43" customFormat="true" ht="30" hidden="false" customHeight="true" outlineLevel="0" collapsed="false">
      <c r="A3" s="160"/>
      <c r="B3" s="174" t="s">
        <v>148</v>
      </c>
      <c r="C3" s="174"/>
      <c r="D3" s="175" t="s">
        <v>149</v>
      </c>
      <c r="E3" s="175"/>
    </row>
    <row r="4" s="43" customFormat="true" ht="30" hidden="false" customHeight="true" outlineLevel="0" collapsed="false">
      <c r="A4" s="160"/>
      <c r="B4" s="162" t="s">
        <v>89</v>
      </c>
      <c r="C4" s="163" t="s">
        <v>135</v>
      </c>
      <c r="D4" s="162" t="s">
        <v>89</v>
      </c>
      <c r="E4" s="164" t="s">
        <v>135</v>
      </c>
    </row>
    <row r="5" s="43" customFormat="true" ht="30" hidden="false" customHeight="true" outlineLevel="0" collapsed="false">
      <c r="A5" s="119" t="s">
        <v>142</v>
      </c>
      <c r="B5" s="176" t="n">
        <v>3869259</v>
      </c>
      <c r="C5" s="165" t="n">
        <v>-2.24742605066878</v>
      </c>
      <c r="D5" s="176" t="n">
        <v>3958217</v>
      </c>
      <c r="E5" s="166" t="n">
        <v>3.6</v>
      </c>
    </row>
    <row r="6" s="43" customFormat="true" ht="30" hidden="false" customHeight="true" outlineLevel="0" collapsed="false">
      <c r="A6" s="123" t="s">
        <v>112</v>
      </c>
      <c r="B6" s="177" t="n">
        <v>138913</v>
      </c>
      <c r="C6" s="31" t="n">
        <v>-17.8729366693468</v>
      </c>
      <c r="D6" s="177" t="n">
        <v>169144</v>
      </c>
      <c r="E6" s="171" t="n">
        <v>-8.9</v>
      </c>
    </row>
    <row r="7" s="43" customFormat="true" ht="30" hidden="false" customHeight="true" outlineLevel="0" collapsed="false">
      <c r="A7" s="123" t="s">
        <v>144</v>
      </c>
      <c r="B7" s="177" t="n">
        <v>88288</v>
      </c>
      <c r="C7" s="31" t="n">
        <v>-26.7118796018827</v>
      </c>
      <c r="D7" s="177" t="n">
        <v>120467</v>
      </c>
      <c r="E7" s="171" t="n">
        <v>-11.8</v>
      </c>
    </row>
    <row r="8" s="43" customFormat="true" ht="30" hidden="false" customHeight="true" outlineLevel="0" collapsed="false">
      <c r="A8" s="123" t="s">
        <v>145</v>
      </c>
      <c r="B8" s="177" t="n">
        <v>50625</v>
      </c>
      <c r="C8" s="31" t="n">
        <v>4.00189000965547</v>
      </c>
      <c r="D8" s="177" t="n">
        <v>48677</v>
      </c>
      <c r="E8" s="171" t="n">
        <v>-1</v>
      </c>
    </row>
    <row r="9" s="43" customFormat="true" ht="30" hidden="false" customHeight="true" outlineLevel="0" collapsed="false">
      <c r="A9" s="123" t="s">
        <v>115</v>
      </c>
      <c r="B9" s="177" t="n">
        <v>97190</v>
      </c>
      <c r="C9" s="31" t="n">
        <v>-8.20913847490603</v>
      </c>
      <c r="D9" s="177" t="n">
        <v>105882</v>
      </c>
      <c r="E9" s="171" t="n">
        <v>17.4</v>
      </c>
    </row>
    <row r="10" s="43" customFormat="true" ht="30" hidden="false" customHeight="true" outlineLevel="0" collapsed="false">
      <c r="A10" s="123" t="s">
        <v>116</v>
      </c>
      <c r="B10" s="177" t="n">
        <v>255126</v>
      </c>
      <c r="C10" s="31" t="n">
        <v>-14.5721508814814</v>
      </c>
      <c r="D10" s="177" t="n">
        <v>298645</v>
      </c>
      <c r="E10" s="171" t="n">
        <v>-0.1</v>
      </c>
    </row>
    <row r="11" s="43" customFormat="true" ht="30" hidden="false" customHeight="true" outlineLevel="0" collapsed="false">
      <c r="A11" s="123" t="s">
        <v>117</v>
      </c>
      <c r="B11" s="177" t="n">
        <v>142605</v>
      </c>
      <c r="C11" s="31" t="n">
        <v>-0.73091782395322</v>
      </c>
      <c r="D11" s="177" t="n">
        <v>143655</v>
      </c>
      <c r="E11" s="171" t="n">
        <v>11.3</v>
      </c>
    </row>
    <row r="12" s="43" customFormat="true" ht="30" hidden="false" customHeight="true" outlineLevel="0" collapsed="false">
      <c r="A12" s="123" t="s">
        <v>118</v>
      </c>
      <c r="B12" s="177" t="n">
        <v>655995</v>
      </c>
      <c r="C12" s="31" t="n">
        <v>-1.60566971651419</v>
      </c>
      <c r="D12" s="177" t="n">
        <v>666700</v>
      </c>
      <c r="E12" s="171" t="n">
        <v>4.1</v>
      </c>
    </row>
    <row r="13" s="43" customFormat="true" ht="30" hidden="false" customHeight="true" outlineLevel="0" collapsed="false">
      <c r="A13" s="123" t="s">
        <v>126</v>
      </c>
      <c r="B13" s="177" t="n">
        <v>357548</v>
      </c>
      <c r="C13" s="31" t="n">
        <v>0.0624081718323595</v>
      </c>
      <c r="D13" s="177" t="n">
        <v>357325</v>
      </c>
      <c r="E13" s="171" t="n">
        <v>-8.1</v>
      </c>
    </row>
    <row r="14" s="43" customFormat="true" ht="30" hidden="false" customHeight="true" outlineLevel="0" collapsed="false">
      <c r="A14" s="123" t="s">
        <v>120</v>
      </c>
      <c r="B14" s="177" t="n">
        <v>335939</v>
      </c>
      <c r="C14" s="31" t="n">
        <v>8.76740270672798</v>
      </c>
      <c r="D14" s="177" t="n">
        <v>308860</v>
      </c>
      <c r="E14" s="171" t="n">
        <v>-15</v>
      </c>
    </row>
    <row r="15" s="43" customFormat="true" ht="30" hidden="false" customHeight="true" outlineLevel="0" collapsed="false">
      <c r="A15" s="123" t="s">
        <v>121</v>
      </c>
      <c r="B15" s="177" t="n">
        <v>634091</v>
      </c>
      <c r="C15" s="31" t="n">
        <v>-4.91463789522616</v>
      </c>
      <c r="D15" s="177" t="n">
        <v>666865</v>
      </c>
      <c r="E15" s="171" t="n">
        <v>7.1</v>
      </c>
    </row>
    <row r="16" s="43" customFormat="true" ht="30" hidden="false" customHeight="true" outlineLevel="0" collapsed="false">
      <c r="A16" s="127" t="s">
        <v>122</v>
      </c>
      <c r="B16" s="178" t="n">
        <v>356823</v>
      </c>
      <c r="C16" s="172" t="n">
        <v>1.62683595785948</v>
      </c>
      <c r="D16" s="178" t="n">
        <v>351111</v>
      </c>
      <c r="E16" s="173" t="n">
        <v>4.1</v>
      </c>
    </row>
    <row r="17" s="43" customFormat="true" ht="14.25" hidden="false" customHeight="false" outlineLevel="0" collapsed="false">
      <c r="C17" s="157"/>
      <c r="E17" s="157"/>
    </row>
    <row r="18" s="43" customFormat="true" ht="14.25" hidden="false" customHeight="false" outlineLevel="0" collapsed="false">
      <c r="C18" s="157"/>
      <c r="E18" s="157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2" min="2" style="43" width="11.36"/>
    <col collapsed="false" customWidth="true" hidden="false" outlineLevel="0" max="3" min="3" style="43" width="13.12"/>
    <col collapsed="false" customWidth="true" hidden="false" outlineLevel="0" max="4" min="4" style="43" width="20.62"/>
    <col collapsed="false" customWidth="true" hidden="false" outlineLevel="0" max="5" min="5" style="43" width="12.5"/>
    <col collapsed="false" customWidth="true" hidden="false" outlineLevel="0" max="6" min="6" style="43" width="13.99"/>
    <col collapsed="false" customWidth="true" hidden="false" outlineLevel="0" max="7" min="7" style="43" width="20.62"/>
    <col collapsed="false" customWidth="false" hidden="false" outlineLevel="0" max="252" min="8" style="43" width="8.99"/>
  </cols>
  <sheetData>
    <row r="1" s="65" customFormat="true" ht="30" hidden="false" customHeight="true" outlineLevel="0" collapsed="false">
      <c r="A1" s="11" t="s">
        <v>176</v>
      </c>
      <c r="B1" s="11"/>
      <c r="C1" s="11"/>
      <c r="D1" s="11"/>
      <c r="E1" s="11"/>
      <c r="F1" s="11"/>
      <c r="G1" s="11"/>
    </row>
    <row r="2" s="43" customFormat="true" ht="30" hidden="false" customHeight="true" outlineLevel="0" collapsed="false">
      <c r="A2" s="139"/>
      <c r="B2" s="139"/>
      <c r="C2" s="139"/>
      <c r="D2" s="140"/>
      <c r="E2" s="140"/>
      <c r="F2" s="140"/>
      <c r="G2" s="141" t="s">
        <v>104</v>
      </c>
    </row>
    <row r="3" s="43" customFormat="true" ht="30" hidden="false" customHeight="true" outlineLevel="0" collapsed="false">
      <c r="A3" s="197" t="s">
        <v>129</v>
      </c>
      <c r="B3" s="198" t="s">
        <v>177</v>
      </c>
      <c r="C3" s="198" t="s">
        <v>178</v>
      </c>
      <c r="D3" s="199" t="s">
        <v>179</v>
      </c>
      <c r="E3" s="198" t="s">
        <v>180</v>
      </c>
      <c r="F3" s="198" t="s">
        <v>181</v>
      </c>
      <c r="G3" s="200" t="s">
        <v>182</v>
      </c>
    </row>
    <row r="4" s="43" customFormat="true" ht="30" hidden="false" customHeight="true" outlineLevel="0" collapsed="false">
      <c r="A4" s="197"/>
      <c r="B4" s="198"/>
      <c r="C4" s="198"/>
      <c r="D4" s="199"/>
      <c r="E4" s="198"/>
      <c r="F4" s="198"/>
      <c r="G4" s="200"/>
    </row>
    <row r="5" s="43" customFormat="true" ht="30" hidden="false" customHeight="true" outlineLevel="0" collapsed="false">
      <c r="A5" s="142"/>
      <c r="B5" s="146" t="s">
        <v>183</v>
      </c>
      <c r="C5" s="201" t="s">
        <v>184</v>
      </c>
      <c r="D5" s="201" t="s">
        <v>184</v>
      </c>
      <c r="E5" s="146" t="s">
        <v>183</v>
      </c>
      <c r="F5" s="146" t="s">
        <v>183</v>
      </c>
      <c r="G5" s="147" t="s">
        <v>183</v>
      </c>
    </row>
    <row r="6" s="43" customFormat="true" ht="30" hidden="false" customHeight="true" outlineLevel="0" collapsed="false">
      <c r="A6" s="145" t="s">
        <v>129</v>
      </c>
      <c r="B6" s="146" t="s">
        <v>185</v>
      </c>
      <c r="C6" s="146" t="s">
        <v>186</v>
      </c>
      <c r="D6" s="146" t="s">
        <v>185</v>
      </c>
      <c r="E6" s="146" t="s">
        <v>187</v>
      </c>
      <c r="F6" s="146" t="s">
        <v>185</v>
      </c>
      <c r="G6" s="147" t="s">
        <v>188</v>
      </c>
    </row>
    <row r="7" s="43" customFormat="true" ht="30" hidden="false" customHeight="true" outlineLevel="0" collapsed="false">
      <c r="A7" s="202" t="s">
        <v>136</v>
      </c>
      <c r="B7" s="203" t="n">
        <v>28.5840188557928</v>
      </c>
      <c r="C7" s="177" t="n">
        <v>130</v>
      </c>
      <c r="D7" s="31" t="n">
        <v>82.1</v>
      </c>
      <c r="E7" s="177" t="n">
        <v>63727</v>
      </c>
      <c r="F7" s="31" t="n">
        <v>5.76325317139412</v>
      </c>
      <c r="G7" s="204" t="n">
        <v>-0.254444758740281</v>
      </c>
    </row>
    <row r="8" s="43" customFormat="true" ht="30" hidden="false" customHeight="true" outlineLevel="0" collapsed="false">
      <c r="A8" s="202" t="s">
        <v>112</v>
      </c>
      <c r="B8" s="203" t="n">
        <v>14.85839732849</v>
      </c>
      <c r="C8" s="177" t="n">
        <v>15</v>
      </c>
      <c r="D8" s="31" t="n">
        <v>82.5</v>
      </c>
      <c r="E8" s="177" t="n">
        <v>12094</v>
      </c>
      <c r="F8" s="31" t="n">
        <v>4.11716993521422</v>
      </c>
      <c r="G8" s="204" t="n">
        <v>-0.479647282202676</v>
      </c>
    </row>
    <row r="9" s="43" customFormat="true" ht="30" hidden="false" customHeight="true" outlineLevel="0" collapsed="false">
      <c r="A9" s="202" t="s">
        <v>115</v>
      </c>
      <c r="B9" s="203" t="n">
        <v>12.7879560429888</v>
      </c>
      <c r="C9" s="177" t="n">
        <v>8</v>
      </c>
      <c r="D9" s="31" t="n">
        <v>100</v>
      </c>
      <c r="E9" s="177" t="n">
        <v>7265.19699851412</v>
      </c>
      <c r="F9" s="31" t="n">
        <v>3.3041816087321</v>
      </c>
      <c r="G9" s="204" t="n">
        <v>-0.555577942309121</v>
      </c>
    </row>
    <row r="10" s="43" customFormat="true" ht="30" hidden="false" customHeight="true" outlineLevel="0" collapsed="false">
      <c r="A10" s="202" t="s">
        <v>116</v>
      </c>
      <c r="B10" s="203" t="n">
        <v>60.9838422261313</v>
      </c>
      <c r="C10" s="177" t="n">
        <v>22</v>
      </c>
      <c r="D10" s="31" t="n">
        <v>75.3</v>
      </c>
      <c r="E10" s="177" t="n">
        <v>9027.15634472511</v>
      </c>
      <c r="F10" s="31" t="n">
        <v>4.06175502439904</v>
      </c>
      <c r="G10" s="204" t="n">
        <v>-0.314668601724836</v>
      </c>
    </row>
    <row r="11" s="43" customFormat="true" ht="30" hidden="false" customHeight="true" outlineLevel="0" collapsed="false">
      <c r="A11" s="202" t="s">
        <v>117</v>
      </c>
      <c r="B11" s="203" t="n">
        <v>76.2240436061065</v>
      </c>
      <c r="C11" s="177" t="n">
        <v>17</v>
      </c>
      <c r="D11" s="31" t="n">
        <v>74.1</v>
      </c>
      <c r="E11" s="177" t="n">
        <v>4553.01066864785</v>
      </c>
      <c r="F11" s="31" t="n">
        <v>3.46826979426764</v>
      </c>
      <c r="G11" s="204" t="n">
        <v>-0.928263941578488</v>
      </c>
    </row>
    <row r="12" s="43" customFormat="true" ht="30" hidden="false" customHeight="true" outlineLevel="0" collapsed="false">
      <c r="A12" s="202" t="s">
        <v>118</v>
      </c>
      <c r="B12" s="203" t="n">
        <v>17.3726139784851</v>
      </c>
      <c r="C12" s="177" t="n">
        <v>32</v>
      </c>
      <c r="D12" s="31" t="n">
        <v>91.9</v>
      </c>
      <c r="E12" s="177" t="n">
        <v>7538.3391679049</v>
      </c>
      <c r="F12" s="31" t="n">
        <v>5.4837013170025</v>
      </c>
      <c r="G12" s="204" t="n">
        <v>-0.0636351310765129</v>
      </c>
    </row>
    <row r="13" s="43" customFormat="true" ht="30" hidden="false" customHeight="true" outlineLevel="0" collapsed="false">
      <c r="A13" s="202" t="s">
        <v>189</v>
      </c>
      <c r="B13" s="203" t="n">
        <v>10.702960809019</v>
      </c>
      <c r="C13" s="177" t="n">
        <v>4</v>
      </c>
      <c r="D13" s="31" t="n">
        <v>93.2</v>
      </c>
      <c r="E13" s="177" t="n">
        <v>4069.24126300149</v>
      </c>
      <c r="F13" s="31" t="n">
        <v>4.59224284366189</v>
      </c>
      <c r="G13" s="204" t="n">
        <v>-4.06706303968418</v>
      </c>
    </row>
    <row r="14" s="43" customFormat="true" ht="30" hidden="false" customHeight="true" outlineLevel="0" collapsed="false">
      <c r="A14" s="202" t="s">
        <v>120</v>
      </c>
      <c r="B14" s="203" t="n">
        <v>31.5916236373797</v>
      </c>
      <c r="C14" s="177" t="n">
        <v>19</v>
      </c>
      <c r="D14" s="31" t="n">
        <v>97.4</v>
      </c>
      <c r="E14" s="177" t="n">
        <v>4369.31294205052</v>
      </c>
      <c r="F14" s="31" t="n">
        <v>8.96132534852237</v>
      </c>
      <c r="G14" s="204" t="n">
        <v>-0.550783570772957</v>
      </c>
    </row>
    <row r="15" s="43" customFormat="true" ht="30" hidden="false" customHeight="true" outlineLevel="0" collapsed="false">
      <c r="A15" s="202" t="s">
        <v>121</v>
      </c>
      <c r="B15" s="203" t="n">
        <v>26.1150647996135</v>
      </c>
      <c r="C15" s="177" t="n">
        <v>6</v>
      </c>
      <c r="D15" s="31" t="n">
        <v>90.7</v>
      </c>
      <c r="E15" s="177" t="n">
        <v>8685.86004457652</v>
      </c>
      <c r="F15" s="31" t="n">
        <v>3.34111072906159</v>
      </c>
      <c r="G15" s="204" t="n">
        <v>0.0630788632659467</v>
      </c>
    </row>
    <row r="16" s="43" customFormat="true" ht="30" hidden="false" customHeight="true" outlineLevel="0" collapsed="false">
      <c r="A16" s="205" t="s">
        <v>122</v>
      </c>
      <c r="B16" s="206" t="n">
        <v>14.1718141561983</v>
      </c>
      <c r="C16" s="178" t="n">
        <v>7</v>
      </c>
      <c r="D16" s="172" t="n">
        <v>86.8</v>
      </c>
      <c r="E16" s="178" t="n">
        <v>6125.60919762259</v>
      </c>
      <c r="F16" s="172" t="n">
        <v>6.62196998754435</v>
      </c>
      <c r="G16" s="207" t="n">
        <v>0.871905889336746</v>
      </c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22.12"/>
    <col collapsed="false" customWidth="true" hidden="false" outlineLevel="0" max="4" min="3" style="43" width="10.62"/>
    <col collapsed="false" customWidth="true" hidden="false" outlineLevel="0" max="7" min="5" style="43" width="20.62"/>
    <col collapsed="false" customWidth="false" hidden="false" outlineLevel="0" max="252" min="8" style="43" width="8.99"/>
  </cols>
  <sheetData>
    <row r="1" s="65" customFormat="true" ht="30" hidden="false" customHeight="true" outlineLevel="0" collapsed="false">
      <c r="A1" s="47" t="s">
        <v>190</v>
      </c>
      <c r="B1" s="47"/>
      <c r="C1" s="47"/>
      <c r="D1" s="47"/>
      <c r="E1" s="47"/>
      <c r="F1" s="47"/>
      <c r="G1" s="47"/>
    </row>
    <row r="2" s="43" customFormat="true" ht="30" hidden="false" customHeight="true" outlineLevel="0" collapsed="false">
      <c r="A2" s="139"/>
      <c r="B2" s="208"/>
      <c r="C2" s="208"/>
      <c r="D2" s="208"/>
      <c r="E2" s="140"/>
      <c r="F2" s="140"/>
      <c r="G2" s="141" t="s">
        <v>104</v>
      </c>
    </row>
    <row r="3" s="43" customFormat="true" ht="30" hidden="false" customHeight="true" outlineLevel="0" collapsed="false">
      <c r="A3" s="197" t="s">
        <v>129</v>
      </c>
      <c r="B3" s="198" t="s">
        <v>191</v>
      </c>
      <c r="C3" s="199" t="s">
        <v>192</v>
      </c>
      <c r="D3" s="209"/>
      <c r="E3" s="210" t="s">
        <v>193</v>
      </c>
      <c r="F3" s="211" t="s">
        <v>194</v>
      </c>
      <c r="G3" s="200" t="s">
        <v>195</v>
      </c>
    </row>
    <row r="4" s="43" customFormat="true" ht="30" hidden="false" customHeight="true" outlineLevel="0" collapsed="false">
      <c r="A4" s="197"/>
      <c r="B4" s="198"/>
      <c r="C4" s="199"/>
      <c r="D4" s="212" t="s">
        <v>196</v>
      </c>
      <c r="E4" s="210"/>
      <c r="F4" s="211"/>
      <c r="G4" s="200"/>
    </row>
    <row r="5" s="43" customFormat="true" ht="30" hidden="false" customHeight="true" outlineLevel="0" collapsed="false">
      <c r="A5" s="197"/>
      <c r="B5" s="174" t="s">
        <v>184</v>
      </c>
      <c r="C5" s="174" t="s">
        <v>184</v>
      </c>
      <c r="D5" s="174" t="s">
        <v>184</v>
      </c>
      <c r="E5" s="174" t="s">
        <v>184</v>
      </c>
      <c r="F5" s="174" t="s">
        <v>184</v>
      </c>
      <c r="G5" s="174" t="s">
        <v>184</v>
      </c>
    </row>
    <row r="6" s="43" customFormat="true" ht="30" hidden="false" customHeight="true" outlineLevel="0" collapsed="false">
      <c r="A6" s="213" t="s">
        <v>129</v>
      </c>
      <c r="B6" s="214" t="s">
        <v>186</v>
      </c>
      <c r="C6" s="146" t="s">
        <v>185</v>
      </c>
      <c r="D6" s="146" t="s">
        <v>185</v>
      </c>
      <c r="E6" s="146" t="s">
        <v>185</v>
      </c>
      <c r="F6" s="146" t="s">
        <v>185</v>
      </c>
      <c r="G6" s="147" t="s">
        <v>185</v>
      </c>
    </row>
    <row r="7" s="43" customFormat="true" ht="30" hidden="false" customHeight="true" outlineLevel="0" collapsed="false">
      <c r="A7" s="202" t="s">
        <v>136</v>
      </c>
      <c r="B7" s="176" t="n">
        <v>90</v>
      </c>
      <c r="C7" s="31" t="n">
        <v>7.2</v>
      </c>
      <c r="D7" s="203" t="n">
        <v>22.3111389480735</v>
      </c>
      <c r="E7" s="203" t="n">
        <v>33.2829747787338</v>
      </c>
      <c r="F7" s="203" t="n">
        <v>60.7087790431762</v>
      </c>
      <c r="G7" s="204" t="n">
        <v>24.6150250960151</v>
      </c>
    </row>
    <row r="8" s="43" customFormat="true" ht="30" hidden="false" customHeight="true" outlineLevel="0" collapsed="false">
      <c r="A8" s="202" t="s">
        <v>112</v>
      </c>
      <c r="B8" s="177" t="n">
        <v>11</v>
      </c>
      <c r="C8" s="31" t="n">
        <v>25.8486377003525</v>
      </c>
      <c r="D8" s="203" t="n">
        <v>567.167093860613</v>
      </c>
      <c r="E8" s="203" t="n">
        <v>14.098169541186</v>
      </c>
      <c r="F8" s="203" t="n">
        <v>54.3216349563197</v>
      </c>
      <c r="G8" s="204" t="n">
        <v>7.21538208228902</v>
      </c>
    </row>
    <row r="9" s="43" customFormat="true" ht="30" hidden="false" customHeight="true" outlineLevel="0" collapsed="false">
      <c r="A9" s="202" t="s">
        <v>115</v>
      </c>
      <c r="B9" s="177" t="n">
        <v>6</v>
      </c>
      <c r="C9" s="31" t="n">
        <v>-2.40876244148526</v>
      </c>
      <c r="D9" s="203" t="n">
        <v>45.5669142434292</v>
      </c>
      <c r="E9" s="203" t="n">
        <v>40.0362323392473</v>
      </c>
      <c r="F9" s="203" t="n">
        <v>70.8822147457078</v>
      </c>
      <c r="G9" s="204" t="n">
        <v>27.7577994088076</v>
      </c>
    </row>
    <row r="10" s="43" customFormat="true" ht="30" hidden="false" customHeight="true" outlineLevel="0" collapsed="false">
      <c r="A10" s="202" t="s">
        <v>116</v>
      </c>
      <c r="B10" s="177" t="n">
        <v>9</v>
      </c>
      <c r="C10" s="31" t="n">
        <v>4.5995911296743</v>
      </c>
      <c r="D10" s="203" t="n">
        <v>-13.3513679510581</v>
      </c>
      <c r="E10" s="203" t="n">
        <v>49.4418280475992</v>
      </c>
      <c r="F10" s="203" t="n">
        <v>38.5756869354292</v>
      </c>
      <c r="G10" s="204" t="n">
        <v>65.7043075195425</v>
      </c>
    </row>
    <row r="11" s="43" customFormat="true" ht="30" hidden="false" customHeight="true" outlineLevel="0" collapsed="false">
      <c r="A11" s="202" t="s">
        <v>117</v>
      </c>
      <c r="B11" s="177" t="n">
        <v>10</v>
      </c>
      <c r="C11" s="31" t="n">
        <v>10.5835431273292</v>
      </c>
      <c r="D11" s="203" t="n">
        <v>-0.94996443617662</v>
      </c>
      <c r="E11" s="203" t="n">
        <v>29.8484361346062</v>
      </c>
      <c r="F11" s="203" t="n">
        <v>62.0000082438872</v>
      </c>
      <c r="G11" s="204" t="n">
        <v>25.7300089071789</v>
      </c>
    </row>
    <row r="12" s="43" customFormat="true" ht="30" hidden="false" customHeight="true" outlineLevel="0" collapsed="false">
      <c r="A12" s="202" t="s">
        <v>118</v>
      </c>
      <c r="B12" s="177" t="n">
        <v>16</v>
      </c>
      <c r="C12" s="31" t="n">
        <v>6.11922393004165</v>
      </c>
      <c r="D12" s="203" t="n">
        <v>51.7487931505602</v>
      </c>
      <c r="E12" s="203" t="n">
        <v>44.6165367366672</v>
      </c>
      <c r="F12" s="203" t="n">
        <v>55.3485538413276</v>
      </c>
      <c r="G12" s="204" t="n">
        <v>26.9941306854965</v>
      </c>
    </row>
    <row r="13" s="43" customFormat="true" ht="30" hidden="false" customHeight="true" outlineLevel="0" collapsed="false">
      <c r="A13" s="202" t="s">
        <v>189</v>
      </c>
      <c r="B13" s="177" t="n">
        <v>8</v>
      </c>
      <c r="C13" s="31" t="n">
        <v>17.7241514967276</v>
      </c>
      <c r="D13" s="203" t="n">
        <v>-13.1137136561767</v>
      </c>
      <c r="E13" s="203" t="n">
        <v>22.7331331256061</v>
      </c>
      <c r="F13" s="203" t="n">
        <v>59.1670230614863</v>
      </c>
      <c r="G13" s="204" t="n">
        <v>4.44891602464269</v>
      </c>
    </row>
    <row r="14" s="43" customFormat="true" ht="30" hidden="false" customHeight="true" outlineLevel="0" collapsed="false">
      <c r="A14" s="202" t="s">
        <v>120</v>
      </c>
      <c r="B14" s="177" t="n">
        <v>9</v>
      </c>
      <c r="C14" s="31" t="n">
        <v>10.9278251766911</v>
      </c>
      <c r="D14" s="203" t="n">
        <v>74.6839609483961</v>
      </c>
      <c r="E14" s="203" t="n">
        <v>48.6572373369136</v>
      </c>
      <c r="F14" s="203" t="n">
        <v>63.4532667002319</v>
      </c>
      <c r="G14" s="204" t="n">
        <v>14.4640570258782</v>
      </c>
    </row>
    <row r="15" s="43" customFormat="true" ht="30" hidden="false" customHeight="true" outlineLevel="0" collapsed="false">
      <c r="A15" s="202" t="s">
        <v>121</v>
      </c>
      <c r="B15" s="177" t="n">
        <v>9</v>
      </c>
      <c r="C15" s="31" t="n">
        <v>-2.51092621713589</v>
      </c>
      <c r="D15" s="203" t="n">
        <v>-18.0594586599615</v>
      </c>
      <c r="E15" s="203" t="n">
        <v>22.4152650382557</v>
      </c>
      <c r="F15" s="203" t="n">
        <v>78.1726299094083</v>
      </c>
      <c r="G15" s="204" t="n">
        <v>15.9837545126354</v>
      </c>
    </row>
    <row r="16" s="43" customFormat="true" ht="30" hidden="false" customHeight="true" outlineLevel="0" collapsed="false">
      <c r="A16" s="205" t="s">
        <v>122</v>
      </c>
      <c r="B16" s="178" t="n">
        <v>12</v>
      </c>
      <c r="C16" s="172" t="n">
        <v>7.47529411380936</v>
      </c>
      <c r="D16" s="206" t="n">
        <v>11.4756501751428</v>
      </c>
      <c r="E16" s="206" t="n">
        <v>32.3098285896395</v>
      </c>
      <c r="F16" s="206" t="n">
        <v>66.0502773372588</v>
      </c>
      <c r="G16" s="207" t="n">
        <v>12.1735617931086</v>
      </c>
    </row>
  </sheetData>
  <mergeCells count="6">
    <mergeCell ref="A1:G1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2" min="2" style="43" width="20.62"/>
    <col collapsed="false" customWidth="true" hidden="false" outlineLevel="0" max="3" min="3" style="43" width="23.62"/>
    <col collapsed="false" customWidth="true" hidden="false" outlineLevel="0" max="4" min="4" style="43" width="20.62"/>
    <col collapsed="false" customWidth="true" hidden="false" outlineLevel="0" max="5" min="5" style="43" width="22.62"/>
    <col collapsed="false" customWidth="true" hidden="false" outlineLevel="0" max="6" min="6" style="43" width="19.49"/>
    <col collapsed="false" customWidth="false" hidden="false" outlineLevel="0" max="250" min="7" style="43" width="8.99"/>
  </cols>
  <sheetData>
    <row r="1" s="65" customFormat="true" ht="30" hidden="false" customHeight="true" outlineLevel="0" collapsed="false">
      <c r="A1" s="47" t="s">
        <v>197</v>
      </c>
      <c r="B1" s="47"/>
      <c r="C1" s="47"/>
      <c r="D1" s="47"/>
      <c r="E1" s="47"/>
      <c r="F1" s="47"/>
    </row>
    <row r="2" s="43" customFormat="true" ht="30" hidden="false" customHeight="true" outlineLevel="0" collapsed="false">
      <c r="A2" s="139"/>
      <c r="B2" s="139"/>
      <c r="C2" s="140"/>
      <c r="D2" s="140"/>
      <c r="E2" s="141"/>
      <c r="F2" s="141" t="s">
        <v>104</v>
      </c>
    </row>
    <row r="3" s="43" customFormat="true" ht="30" hidden="false" customHeight="true" outlineLevel="0" collapsed="false">
      <c r="A3" s="197" t="s">
        <v>129</v>
      </c>
      <c r="B3" s="200" t="s">
        <v>198</v>
      </c>
      <c r="C3" s="198" t="s">
        <v>199</v>
      </c>
      <c r="D3" s="199" t="s">
        <v>200</v>
      </c>
      <c r="E3" s="200" t="s">
        <v>201</v>
      </c>
      <c r="F3" s="200" t="s">
        <v>202</v>
      </c>
    </row>
    <row r="4" s="43" customFormat="true" ht="30" hidden="false" customHeight="true" outlineLevel="0" collapsed="false">
      <c r="A4" s="197"/>
      <c r="B4" s="200"/>
      <c r="C4" s="198"/>
      <c r="D4" s="199"/>
      <c r="E4" s="200"/>
      <c r="F4" s="200"/>
    </row>
    <row r="5" s="43" customFormat="true" ht="30" hidden="false" customHeight="true" outlineLevel="0" collapsed="false">
      <c r="A5" s="142"/>
      <c r="B5" s="201" t="s">
        <v>184</v>
      </c>
      <c r="C5" s="201" t="s">
        <v>184</v>
      </c>
      <c r="D5" s="201" t="s">
        <v>184</v>
      </c>
      <c r="E5" s="201" t="s">
        <v>184</v>
      </c>
      <c r="F5" s="201" t="s">
        <v>203</v>
      </c>
    </row>
    <row r="6" s="43" customFormat="true" ht="30" hidden="false" customHeight="true" outlineLevel="0" collapsed="false">
      <c r="A6" s="145" t="s">
        <v>129</v>
      </c>
      <c r="B6" s="146" t="s">
        <v>133</v>
      </c>
      <c r="C6" s="146" t="s">
        <v>185</v>
      </c>
      <c r="D6" s="147" t="s">
        <v>133</v>
      </c>
      <c r="E6" s="214" t="s">
        <v>185</v>
      </c>
      <c r="F6" s="147" t="s">
        <v>185</v>
      </c>
    </row>
    <row r="7" s="43" customFormat="true" ht="30" hidden="false" customHeight="true" outlineLevel="0" collapsed="false">
      <c r="A7" s="148" t="s">
        <v>136</v>
      </c>
      <c r="B7" s="31" t="n">
        <v>10.0596</v>
      </c>
      <c r="C7" s="203" t="n">
        <v>34.8437</v>
      </c>
      <c r="D7" s="203" t="n">
        <v>15.2</v>
      </c>
      <c r="E7" s="165" t="n">
        <v>13.4687</v>
      </c>
      <c r="F7" s="215" t="n">
        <v>0.5</v>
      </c>
    </row>
    <row r="8" s="43" customFormat="true" ht="30" hidden="false" customHeight="true" outlineLevel="0" collapsed="false">
      <c r="A8" s="148" t="s">
        <v>112</v>
      </c>
      <c r="B8" s="31" t="n">
        <v>-0.3</v>
      </c>
      <c r="C8" s="203" t="n">
        <v>71.7</v>
      </c>
      <c r="D8" s="203" t="n">
        <v>10.1</v>
      </c>
      <c r="E8" s="31" t="n">
        <v>51</v>
      </c>
      <c r="F8" s="45" t="n">
        <v>-3</v>
      </c>
    </row>
    <row r="9" s="43" customFormat="true" ht="30" hidden="false" customHeight="true" outlineLevel="0" collapsed="false">
      <c r="A9" s="148" t="s">
        <v>115</v>
      </c>
      <c r="B9" s="31" t="n">
        <v>6.9212</v>
      </c>
      <c r="C9" s="203" t="n">
        <v>55.4</v>
      </c>
      <c r="D9" s="203" t="n">
        <v>-22.4</v>
      </c>
      <c r="E9" s="31" t="n">
        <v>9</v>
      </c>
      <c r="F9" s="215" t="n">
        <v>34.7</v>
      </c>
    </row>
    <row r="10" s="43" customFormat="true" ht="30" hidden="false" customHeight="true" outlineLevel="0" collapsed="false">
      <c r="A10" s="148" t="s">
        <v>116</v>
      </c>
      <c r="B10" s="31" t="n">
        <v>4.8961</v>
      </c>
      <c r="C10" s="203" t="n">
        <v>24.3</v>
      </c>
      <c r="D10" s="203" t="n">
        <v>-20.4</v>
      </c>
      <c r="E10" s="31" t="n">
        <v>1</v>
      </c>
      <c r="F10" s="215" t="n">
        <v>-6.2</v>
      </c>
    </row>
    <row r="11" s="43" customFormat="true" ht="30" hidden="false" customHeight="true" outlineLevel="0" collapsed="false">
      <c r="A11" s="148" t="s">
        <v>117</v>
      </c>
      <c r="B11" s="31" t="n">
        <v>-2.4025</v>
      </c>
      <c r="C11" s="203" t="n">
        <v>14.8</v>
      </c>
      <c r="D11" s="203" t="n">
        <v>7.1</v>
      </c>
      <c r="E11" s="31" t="n">
        <v>8.6</v>
      </c>
      <c r="F11" s="215" t="n">
        <v>2.4</v>
      </c>
    </row>
    <row r="12" s="43" customFormat="true" ht="30" hidden="false" customHeight="true" outlineLevel="0" collapsed="false">
      <c r="A12" s="148" t="s">
        <v>118</v>
      </c>
      <c r="B12" s="31" t="n">
        <v>16.7274</v>
      </c>
      <c r="C12" s="203" t="n">
        <v>79.6</v>
      </c>
      <c r="D12" s="203" t="n">
        <v>26.2</v>
      </c>
      <c r="E12" s="31" t="n">
        <v>30.1</v>
      </c>
      <c r="F12" s="215" t="n">
        <v>-13.5</v>
      </c>
    </row>
    <row r="13" s="43" customFormat="true" ht="30" hidden="false" customHeight="true" outlineLevel="0" collapsed="false">
      <c r="A13" s="148" t="s">
        <v>189</v>
      </c>
      <c r="B13" s="31" t="n">
        <v>31.6065</v>
      </c>
      <c r="C13" s="203" t="n">
        <v>80.4</v>
      </c>
      <c r="D13" s="203" t="n">
        <v>28.3</v>
      </c>
      <c r="E13" s="31" t="n">
        <v>37.7</v>
      </c>
      <c r="F13" s="215" t="n">
        <v>4.5</v>
      </c>
    </row>
    <row r="14" s="43" customFormat="true" ht="30" hidden="false" customHeight="true" outlineLevel="0" collapsed="false">
      <c r="A14" s="148" t="s">
        <v>120</v>
      </c>
      <c r="B14" s="31" t="n">
        <v>21.492</v>
      </c>
      <c r="C14" s="203" t="n">
        <v>21.4</v>
      </c>
      <c r="D14" s="203" t="n">
        <v>8.8</v>
      </c>
      <c r="E14" s="31" t="n">
        <v>16.6</v>
      </c>
      <c r="F14" s="215" t="n">
        <v>-1.2</v>
      </c>
    </row>
    <row r="15" s="43" customFormat="true" ht="30" hidden="false" customHeight="true" outlineLevel="0" collapsed="false">
      <c r="A15" s="148" t="s">
        <v>121</v>
      </c>
      <c r="B15" s="31" t="n">
        <v>7.4487</v>
      </c>
      <c r="C15" s="203" t="n">
        <v>41.2</v>
      </c>
      <c r="D15" s="203" t="n">
        <v>9.1</v>
      </c>
      <c r="E15" s="31" t="n">
        <v>12.7</v>
      </c>
      <c r="F15" s="215" t="n">
        <v>-3.6</v>
      </c>
    </row>
    <row r="16" s="43" customFormat="true" ht="30" hidden="false" customHeight="true" outlineLevel="0" collapsed="false">
      <c r="A16" s="153" t="s">
        <v>122</v>
      </c>
      <c r="B16" s="172" t="n">
        <v>10.9912</v>
      </c>
      <c r="C16" s="206" t="n">
        <v>46.7</v>
      </c>
      <c r="D16" s="206" t="n">
        <v>12.4</v>
      </c>
      <c r="E16" s="172" t="n">
        <v>29</v>
      </c>
      <c r="F16" s="216" t="n">
        <v>9.8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3" min="2" style="43" width="14.24"/>
    <col collapsed="false" customWidth="true" hidden="false" outlineLevel="0" max="5" min="4" style="43" width="24.62"/>
    <col collapsed="false" customWidth="true" hidden="false" outlineLevel="0" max="6" min="6" style="43" width="12.62"/>
    <col collapsed="false" customWidth="true" hidden="false" outlineLevel="0" max="8" min="7" style="43" width="11.24"/>
    <col collapsed="false" customWidth="false" hidden="false" outlineLevel="0" max="250" min="9" style="43" width="8.99"/>
  </cols>
  <sheetData>
    <row r="1" s="65" customFormat="true" ht="30" hidden="false" customHeight="true" outlineLevel="0" collapsed="false">
      <c r="A1" s="47" t="s">
        <v>204</v>
      </c>
      <c r="B1" s="47"/>
      <c r="C1" s="47"/>
      <c r="D1" s="47"/>
      <c r="E1" s="47"/>
      <c r="F1" s="47"/>
      <c r="G1" s="47"/>
    </row>
    <row r="2" s="43" customFormat="true" ht="30" hidden="false" customHeight="true" outlineLevel="0" collapsed="false">
      <c r="A2" s="139"/>
      <c r="B2" s="139"/>
      <c r="C2" s="139"/>
      <c r="D2" s="140"/>
      <c r="E2" s="141"/>
      <c r="F2" s="217" t="s">
        <v>88</v>
      </c>
      <c r="G2" s="217"/>
    </row>
    <row r="3" s="43" customFormat="true" ht="30" hidden="false" customHeight="true" outlineLevel="0" collapsed="false">
      <c r="A3" s="197" t="s">
        <v>129</v>
      </c>
      <c r="B3" s="198" t="s">
        <v>205</v>
      </c>
      <c r="C3" s="198"/>
      <c r="D3" s="218" t="s">
        <v>206</v>
      </c>
      <c r="E3" s="218" t="s">
        <v>207</v>
      </c>
      <c r="F3" s="219" t="s">
        <v>208</v>
      </c>
      <c r="G3" s="219"/>
    </row>
    <row r="4" s="43" customFormat="true" ht="30" hidden="false" customHeight="true" outlineLevel="0" collapsed="false">
      <c r="A4" s="197"/>
      <c r="B4" s="198"/>
      <c r="C4" s="198"/>
      <c r="D4" s="218"/>
      <c r="E4" s="218"/>
      <c r="F4" s="219"/>
      <c r="G4" s="219"/>
    </row>
    <row r="5" s="43" customFormat="true" ht="30" hidden="false" customHeight="true" outlineLevel="0" collapsed="false">
      <c r="A5" s="142"/>
      <c r="B5" s="220" t="s">
        <v>184</v>
      </c>
      <c r="C5" s="220"/>
      <c r="D5" s="221" t="s">
        <v>184</v>
      </c>
      <c r="E5" s="221" t="s">
        <v>184</v>
      </c>
      <c r="F5" s="196" t="s">
        <v>184</v>
      </c>
      <c r="G5" s="196"/>
    </row>
    <row r="6" s="43" customFormat="true" ht="30" hidden="false" customHeight="true" outlineLevel="0" collapsed="false">
      <c r="A6" s="145" t="s">
        <v>129</v>
      </c>
      <c r="B6" s="146" t="s">
        <v>209</v>
      </c>
      <c r="C6" s="146" t="s">
        <v>133</v>
      </c>
      <c r="D6" s="147" t="s">
        <v>185</v>
      </c>
      <c r="E6" s="214" t="s">
        <v>188</v>
      </c>
      <c r="F6" s="222" t="s">
        <v>209</v>
      </c>
      <c r="G6" s="223" t="s">
        <v>135</v>
      </c>
    </row>
    <row r="7" s="43" customFormat="true" ht="30" hidden="false" customHeight="true" outlineLevel="0" collapsed="false">
      <c r="A7" s="148" t="s">
        <v>136</v>
      </c>
      <c r="B7" s="177" t="n">
        <v>88113</v>
      </c>
      <c r="C7" s="203" t="n">
        <v>-10.7716455696203</v>
      </c>
      <c r="D7" s="203" t="n">
        <v>2.27725773849722</v>
      </c>
      <c r="E7" s="165" t="n">
        <v>-0.217552424765688</v>
      </c>
      <c r="F7" s="224" t="n">
        <v>30745946.627735</v>
      </c>
      <c r="G7" s="225" t="n">
        <v>7.19960891395603</v>
      </c>
    </row>
    <row r="8" s="43" customFormat="true" ht="30" hidden="false" customHeight="true" outlineLevel="0" collapsed="false">
      <c r="A8" s="148" t="s">
        <v>112</v>
      </c>
      <c r="B8" s="177" t="n">
        <v>273</v>
      </c>
      <c r="C8" s="203" t="n">
        <v>0.762569832402235</v>
      </c>
      <c r="D8" s="203" t="n">
        <v>0.197391254049051</v>
      </c>
      <c r="E8" s="31" t="n">
        <v>-0.000673465534459461</v>
      </c>
      <c r="F8" s="203" t="s">
        <v>210</v>
      </c>
      <c r="G8" s="204" t="s">
        <v>210</v>
      </c>
    </row>
    <row r="9" s="43" customFormat="true" ht="30" hidden="false" customHeight="true" outlineLevel="0" collapsed="false">
      <c r="A9" s="148" t="s">
        <v>115</v>
      </c>
      <c r="B9" s="177" t="n">
        <v>877</v>
      </c>
      <c r="C9" s="203" t="n">
        <v>-71.6181229773463</v>
      </c>
      <c r="D9" s="203" t="n">
        <v>0.902356209486573</v>
      </c>
      <c r="E9" s="31" t="n">
        <v>-2.01598685165696</v>
      </c>
      <c r="F9" s="203" t="s">
        <v>210</v>
      </c>
      <c r="G9" s="204" t="s">
        <v>210</v>
      </c>
    </row>
    <row r="10" s="43" customFormat="true" ht="30" hidden="false" customHeight="true" outlineLevel="0" collapsed="false">
      <c r="A10" s="148" t="s">
        <v>116</v>
      </c>
      <c r="B10" s="177" t="n">
        <v>14476</v>
      </c>
      <c r="C10" s="203" t="n">
        <v>70.4863973619126</v>
      </c>
      <c r="D10" s="203" t="n">
        <v>5.67405909237004</v>
      </c>
      <c r="E10" s="31" t="n">
        <v>2.83088408525457</v>
      </c>
      <c r="F10" s="203" t="s">
        <v>210</v>
      </c>
      <c r="G10" s="204" t="s">
        <v>210</v>
      </c>
    </row>
    <row r="11" s="43" customFormat="true" ht="30" hidden="false" customHeight="true" outlineLevel="0" collapsed="false">
      <c r="A11" s="148" t="s">
        <v>117</v>
      </c>
      <c r="B11" s="177" t="n">
        <v>1313</v>
      </c>
      <c r="C11" s="203" t="n">
        <v>-52.045288531775</v>
      </c>
      <c r="D11" s="203" t="n">
        <v>0.920725079765787</v>
      </c>
      <c r="E11" s="31" t="n">
        <v>-0.985230160218899</v>
      </c>
      <c r="F11" s="203" t="s">
        <v>210</v>
      </c>
      <c r="G11" s="204" t="s">
        <v>210</v>
      </c>
    </row>
    <row r="12" s="43" customFormat="true" ht="30" hidden="false" customHeight="true" outlineLevel="0" collapsed="false">
      <c r="A12" s="148" t="s">
        <v>118</v>
      </c>
      <c r="B12" s="177" t="n">
        <v>10622</v>
      </c>
      <c r="C12" s="203" t="n">
        <v>-35.9927689062971</v>
      </c>
      <c r="D12" s="203" t="n">
        <v>1.61921965868642</v>
      </c>
      <c r="E12" s="31" t="n">
        <v>-0.869905885036391</v>
      </c>
      <c r="F12" s="226" t="n">
        <v>4532714.96984</v>
      </c>
      <c r="G12" s="225" t="n">
        <v>6.65027526668169</v>
      </c>
    </row>
    <row r="13" s="43" customFormat="true" ht="30" hidden="false" customHeight="true" outlineLevel="0" collapsed="false">
      <c r="A13" s="148" t="s">
        <v>189</v>
      </c>
      <c r="B13" s="177" t="n">
        <v>614</v>
      </c>
      <c r="C13" s="203" t="n">
        <v>0.221022318214543</v>
      </c>
      <c r="D13" s="203" t="n">
        <v>0.171725194938861</v>
      </c>
      <c r="E13" s="31" t="n">
        <v>-0.605718308874194</v>
      </c>
      <c r="F13" s="226" t="n">
        <v>3355226.961724</v>
      </c>
      <c r="G13" s="225" t="n">
        <v>7.93992044657514</v>
      </c>
    </row>
    <row r="14" s="43" customFormat="true" ht="30" hidden="false" customHeight="true" outlineLevel="0" collapsed="false">
      <c r="A14" s="148" t="s">
        <v>120</v>
      </c>
      <c r="B14" s="177" t="n">
        <v>5174</v>
      </c>
      <c r="C14" s="203" t="n">
        <v>-3.12675528927167</v>
      </c>
      <c r="D14" s="203" t="n">
        <v>1.54016056486445</v>
      </c>
      <c r="E14" s="31" t="n">
        <v>0.739248836103761</v>
      </c>
      <c r="F14" s="226" t="n">
        <v>2258624.942691</v>
      </c>
      <c r="G14" s="225" t="n">
        <v>14.1048047178561</v>
      </c>
    </row>
    <row r="15" s="43" customFormat="true" ht="30" hidden="false" customHeight="true" outlineLevel="0" collapsed="false">
      <c r="A15" s="148" t="s">
        <v>121</v>
      </c>
      <c r="B15" s="177" t="n">
        <v>12431</v>
      </c>
      <c r="C15" s="203" t="n">
        <v>15.4975378611911</v>
      </c>
      <c r="D15" s="203" t="n">
        <v>1.96044416337718</v>
      </c>
      <c r="E15" s="31" t="n">
        <v>0.346474319405762</v>
      </c>
      <c r="F15" s="226" t="n">
        <v>4315720.045063</v>
      </c>
      <c r="G15" s="225" t="n">
        <v>9.5467582906712</v>
      </c>
    </row>
    <row r="16" s="43" customFormat="true" ht="30" hidden="false" customHeight="true" outlineLevel="0" collapsed="false">
      <c r="A16" s="153" t="s">
        <v>122</v>
      </c>
      <c r="B16" s="178" t="n">
        <v>25061</v>
      </c>
      <c r="C16" s="206" t="n">
        <v>83.7586156327907</v>
      </c>
      <c r="D16" s="206" t="n">
        <v>7.02337013028869</v>
      </c>
      <c r="E16" s="172" t="n">
        <v>3.13912839476915</v>
      </c>
      <c r="F16" s="227" t="n">
        <v>2071216.045937</v>
      </c>
      <c r="G16" s="228" t="n">
        <v>13.2758156394819</v>
      </c>
    </row>
    <row r="17" customFormat="false" ht="42" hidden="false" customHeight="true" outlineLevel="0" collapsed="false">
      <c r="A17" s="43" t="s">
        <v>211</v>
      </c>
    </row>
  </sheetData>
  <mergeCells count="8">
    <mergeCell ref="A1:G1"/>
    <mergeCell ref="F2:G2"/>
    <mergeCell ref="B3:C4"/>
    <mergeCell ref="D3:D4"/>
    <mergeCell ref="E3:E4"/>
    <mergeCell ref="F3:G4"/>
    <mergeCell ref="B5:C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1.5"/>
  </cols>
  <sheetData>
    <row r="1" customFormat="false" ht="45" hidden="false" customHeight="true" outlineLevel="0" collapsed="false">
      <c r="A1" s="8" t="s">
        <v>6</v>
      </c>
    </row>
    <row r="2" customFormat="false" ht="45" hidden="false" customHeight="true" outlineLevel="0" collapsed="false">
      <c r="A2" s="8" t="s">
        <v>7</v>
      </c>
    </row>
    <row r="3" customFormat="false" ht="45" hidden="false" customHeight="true" outlineLevel="0" collapsed="false">
      <c r="A3" s="8" t="s">
        <v>8</v>
      </c>
    </row>
    <row r="4" customFormat="false" ht="45" hidden="false" customHeight="true" outlineLevel="0" collapsed="false">
      <c r="A4" s="8" t="s">
        <v>9</v>
      </c>
    </row>
    <row r="5" customFormat="false" ht="45" hidden="false" customHeight="true" outlineLevel="0" collapsed="false">
      <c r="A5" s="8" t="s">
        <v>10</v>
      </c>
    </row>
    <row r="6" customFormat="false" ht="45" hidden="false" customHeight="true" outlineLevel="0" collapsed="false">
      <c r="A6" s="8" t="s">
        <v>11</v>
      </c>
    </row>
    <row r="7" customFormat="false" ht="45" hidden="false" customHeight="true" outlineLevel="0" collapsed="false">
      <c r="A7" s="8" t="s">
        <v>12</v>
      </c>
    </row>
    <row r="8" customFormat="false" ht="45" hidden="false" customHeight="true" outlineLevel="0" collapsed="false">
      <c r="A8" s="8" t="s">
        <v>13</v>
      </c>
    </row>
    <row r="9" customFormat="false" ht="45" hidden="false" customHeight="true" outlineLevel="0" collapsed="false">
      <c r="A9" s="8" t="s">
        <v>14</v>
      </c>
    </row>
    <row r="10" customFormat="false" ht="45" hidden="false" customHeight="true" outlineLevel="0" collapsed="false">
      <c r="A10" s="8" t="s">
        <v>15</v>
      </c>
    </row>
    <row r="11" customFormat="false" ht="45" hidden="false" customHeight="true" outlineLevel="0" collapsed="false">
      <c r="A11" s="8" t="s">
        <v>16</v>
      </c>
    </row>
    <row r="12" customFormat="false" ht="45" hidden="false" customHeight="true" outlineLevel="0" collapsed="false">
      <c r="A12" s="8" t="s">
        <v>17</v>
      </c>
    </row>
    <row r="13" customFormat="false" ht="45" hidden="false" customHeight="true" outlineLevel="0" collapsed="false">
      <c r="A1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3" min="2" style="43" width="10.74"/>
    <col collapsed="false" customWidth="true" hidden="false" outlineLevel="0" max="7" min="4" style="43" width="10.62"/>
    <col collapsed="false" customWidth="true" hidden="false" outlineLevel="0" max="8" min="8" style="43" width="16.62"/>
    <col collapsed="false" customWidth="false" hidden="false" outlineLevel="0" max="250" min="9" style="43" width="8.99"/>
  </cols>
  <sheetData>
    <row r="1" s="65" customFormat="true" ht="37" hidden="false" customHeight="true" outlineLevel="0" collapsed="false">
      <c r="A1" s="47" t="s">
        <v>212</v>
      </c>
      <c r="B1" s="47"/>
      <c r="C1" s="47"/>
      <c r="D1" s="47"/>
      <c r="E1" s="47"/>
      <c r="F1" s="47"/>
      <c r="G1" s="47"/>
      <c r="H1" s="47"/>
    </row>
    <row r="2" s="43" customFormat="true" ht="21" hidden="false" customHeight="true" outlineLevel="0" collapsed="false">
      <c r="A2" s="139"/>
      <c r="B2" s="139"/>
      <c r="C2" s="139"/>
      <c r="D2" s="140"/>
      <c r="E2" s="140"/>
      <c r="F2" s="229"/>
      <c r="G2" s="229"/>
      <c r="H2" s="141" t="s">
        <v>213</v>
      </c>
      <c r="I2" s="140"/>
    </row>
    <row r="3" s="43" customFormat="true" ht="24" hidden="false" customHeight="true" outlineLevel="0" collapsed="false">
      <c r="A3" s="197" t="s">
        <v>129</v>
      </c>
      <c r="B3" s="198" t="s">
        <v>214</v>
      </c>
      <c r="C3" s="198"/>
      <c r="D3" s="200" t="s">
        <v>215</v>
      </c>
      <c r="E3" s="200"/>
      <c r="F3" s="200" t="s">
        <v>216</v>
      </c>
      <c r="G3" s="200"/>
      <c r="H3" s="200" t="s">
        <v>217</v>
      </c>
    </row>
    <row r="4" s="43" customFormat="true" ht="24" hidden="false" customHeight="true" outlineLevel="0" collapsed="false">
      <c r="A4" s="197"/>
      <c r="B4" s="198"/>
      <c r="C4" s="198"/>
      <c r="D4" s="200"/>
      <c r="E4" s="200"/>
      <c r="F4" s="200"/>
      <c r="G4" s="200"/>
      <c r="H4" s="200"/>
    </row>
    <row r="5" s="43" customFormat="true" ht="24" hidden="false" customHeight="true" outlineLevel="0" collapsed="false">
      <c r="A5" s="142"/>
      <c r="B5" s="201" t="s">
        <v>218</v>
      </c>
      <c r="C5" s="201"/>
      <c r="D5" s="201" t="s">
        <v>218</v>
      </c>
      <c r="E5" s="201"/>
      <c r="F5" s="201" t="s">
        <v>218</v>
      </c>
      <c r="G5" s="201"/>
      <c r="H5" s="230" t="s">
        <v>218</v>
      </c>
    </row>
    <row r="6" s="43" customFormat="true" ht="24" hidden="false" customHeight="true" outlineLevel="0" collapsed="false">
      <c r="A6" s="145" t="s">
        <v>129</v>
      </c>
      <c r="B6" s="146" t="s">
        <v>89</v>
      </c>
      <c r="C6" s="146" t="s">
        <v>135</v>
      </c>
      <c r="D6" s="146" t="s">
        <v>89</v>
      </c>
      <c r="E6" s="147" t="s">
        <v>135</v>
      </c>
      <c r="F6" s="214" t="s">
        <v>89</v>
      </c>
      <c r="G6" s="198" t="s">
        <v>135</v>
      </c>
      <c r="H6" s="147" t="s">
        <v>219</v>
      </c>
    </row>
    <row r="7" s="43" customFormat="true" ht="27" hidden="false" customHeight="true" outlineLevel="0" collapsed="false">
      <c r="A7" s="202" t="s">
        <v>136</v>
      </c>
      <c r="B7" s="31" t="n">
        <v>7916.7</v>
      </c>
      <c r="C7" s="203" t="n">
        <v>5.4</v>
      </c>
      <c r="D7" s="31" t="n">
        <v>10434.6</v>
      </c>
      <c r="E7" s="204" t="n">
        <v>4.3</v>
      </c>
      <c r="F7" s="31" t="n">
        <v>5493.2</v>
      </c>
      <c r="G7" s="165" t="n">
        <v>6.2</v>
      </c>
      <c r="H7" s="225" t="n">
        <v>1.9</v>
      </c>
    </row>
    <row r="8" s="43" customFormat="true" ht="27" hidden="false" customHeight="true" outlineLevel="0" collapsed="false">
      <c r="A8" s="202" t="s">
        <v>112</v>
      </c>
      <c r="B8" s="31" t="s">
        <v>220</v>
      </c>
      <c r="C8" s="203" t="s">
        <v>220</v>
      </c>
      <c r="D8" s="31" t="s">
        <v>220</v>
      </c>
      <c r="E8" s="204" t="s">
        <v>220</v>
      </c>
      <c r="F8" s="31" t="s">
        <v>220</v>
      </c>
      <c r="G8" s="31" t="s">
        <v>220</v>
      </c>
      <c r="H8" s="225" t="s">
        <v>220</v>
      </c>
    </row>
    <row r="9" s="43" customFormat="true" ht="27" hidden="false" customHeight="true" outlineLevel="0" collapsed="false">
      <c r="A9" s="202" t="s">
        <v>137</v>
      </c>
      <c r="B9" s="31" t="n">
        <v>10421.5</v>
      </c>
      <c r="C9" s="203" t="n">
        <v>3.6</v>
      </c>
      <c r="D9" s="31" t="n">
        <v>11657.3</v>
      </c>
      <c r="E9" s="204" t="n">
        <v>3.4</v>
      </c>
      <c r="F9" s="31" t="n">
        <v>6206.5</v>
      </c>
      <c r="G9" s="31" t="n">
        <v>4.6</v>
      </c>
      <c r="H9" s="225" t="n">
        <v>1.88</v>
      </c>
    </row>
    <row r="10" s="43" customFormat="true" ht="27" hidden="false" customHeight="true" outlineLevel="0" collapsed="false">
      <c r="A10" s="202" t="s">
        <v>138</v>
      </c>
      <c r="B10" s="31" t="n">
        <v>10113.7</v>
      </c>
      <c r="C10" s="203" t="n">
        <v>4.4</v>
      </c>
      <c r="D10" s="31" t="n">
        <v>10113.7</v>
      </c>
      <c r="E10" s="204" t="n">
        <v>4.4</v>
      </c>
      <c r="F10" s="31" t="s">
        <v>220</v>
      </c>
      <c r="G10" s="31" t="s">
        <v>220</v>
      </c>
      <c r="H10" s="225" t="s">
        <v>220</v>
      </c>
    </row>
    <row r="11" s="43" customFormat="true" ht="27" hidden="false" customHeight="true" outlineLevel="0" collapsed="false">
      <c r="A11" s="202" t="s">
        <v>115</v>
      </c>
      <c r="B11" s="31" t="n">
        <v>9551.6</v>
      </c>
      <c r="C11" s="203" t="n">
        <v>3.7</v>
      </c>
      <c r="D11" s="31" t="n">
        <v>10252.7</v>
      </c>
      <c r="E11" s="204" t="n">
        <v>3.4</v>
      </c>
      <c r="F11" s="31" t="n">
        <v>6757.2</v>
      </c>
      <c r="G11" s="31" t="n">
        <v>5.1</v>
      </c>
      <c r="H11" s="225" t="n">
        <v>1.52</v>
      </c>
    </row>
    <row r="12" s="43" customFormat="true" ht="27" hidden="false" customHeight="true" outlineLevel="0" collapsed="false">
      <c r="A12" s="202" t="s">
        <v>116</v>
      </c>
      <c r="B12" s="31" t="n">
        <v>10108.4</v>
      </c>
      <c r="C12" s="203" t="n">
        <v>2.6</v>
      </c>
      <c r="D12" s="31" t="n">
        <v>11847.9</v>
      </c>
      <c r="E12" s="204" t="n">
        <v>2.3</v>
      </c>
      <c r="F12" s="31" t="n">
        <v>7582.8</v>
      </c>
      <c r="G12" s="31" t="n">
        <v>4.9</v>
      </c>
      <c r="H12" s="225" t="n">
        <v>1.56</v>
      </c>
    </row>
    <row r="13" s="43" customFormat="true" ht="27" hidden="false" customHeight="true" outlineLevel="0" collapsed="false">
      <c r="A13" s="202" t="s">
        <v>117</v>
      </c>
      <c r="B13" s="31" t="n">
        <v>8757.1</v>
      </c>
      <c r="C13" s="203" t="n">
        <v>3.7</v>
      </c>
      <c r="D13" s="31" t="n">
        <v>10160.7</v>
      </c>
      <c r="E13" s="204" t="n">
        <v>3.2</v>
      </c>
      <c r="F13" s="31" t="n">
        <v>7121.5</v>
      </c>
      <c r="G13" s="31" t="n">
        <v>4.8</v>
      </c>
      <c r="H13" s="225" t="n">
        <v>1.43</v>
      </c>
    </row>
    <row r="14" s="43" customFormat="true" ht="27" hidden="false" customHeight="true" outlineLevel="0" collapsed="false">
      <c r="A14" s="202" t="s">
        <v>118</v>
      </c>
      <c r="B14" s="31" t="n">
        <v>9125.5</v>
      </c>
      <c r="C14" s="203" t="n">
        <v>4.6</v>
      </c>
      <c r="D14" s="31" t="n">
        <v>10655.3</v>
      </c>
      <c r="E14" s="204" t="n">
        <v>4.5</v>
      </c>
      <c r="F14" s="31" t="n">
        <v>7509</v>
      </c>
      <c r="G14" s="31" t="n">
        <v>5.5</v>
      </c>
      <c r="H14" s="225" t="n">
        <v>1.42</v>
      </c>
    </row>
    <row r="15" s="43" customFormat="true" ht="27" hidden="false" customHeight="true" outlineLevel="0" collapsed="false">
      <c r="A15" s="202" t="s">
        <v>189</v>
      </c>
      <c r="B15" s="31" t="n">
        <v>7212.4</v>
      </c>
      <c r="C15" s="203" t="n">
        <v>3</v>
      </c>
      <c r="D15" s="31" t="n">
        <v>9791.9</v>
      </c>
      <c r="E15" s="204" t="n">
        <v>2.9</v>
      </c>
      <c r="F15" s="31" t="n">
        <v>6034.5</v>
      </c>
      <c r="G15" s="31" t="n">
        <v>5.2</v>
      </c>
      <c r="H15" s="225" t="n">
        <v>1.62</v>
      </c>
    </row>
    <row r="16" s="43" customFormat="true" ht="27" hidden="false" customHeight="true" outlineLevel="0" collapsed="false">
      <c r="A16" s="202" t="s">
        <v>120</v>
      </c>
      <c r="B16" s="31" t="n">
        <v>7638.4</v>
      </c>
      <c r="C16" s="203" t="n">
        <v>5.6</v>
      </c>
      <c r="D16" s="31" t="n">
        <v>9766.9</v>
      </c>
      <c r="E16" s="204" t="n">
        <v>4.9</v>
      </c>
      <c r="F16" s="31" t="n">
        <v>5907.6</v>
      </c>
      <c r="G16" s="31" t="n">
        <v>6.5</v>
      </c>
      <c r="H16" s="225" t="n">
        <v>1.65</v>
      </c>
    </row>
    <row r="17" s="43" customFormat="true" ht="27" hidden="false" customHeight="true" outlineLevel="0" collapsed="false">
      <c r="A17" s="202" t="s">
        <v>121</v>
      </c>
      <c r="B17" s="31" t="n">
        <v>5533.9</v>
      </c>
      <c r="C17" s="203" t="n">
        <v>5.5</v>
      </c>
      <c r="D17" s="31" t="n">
        <v>9201.3</v>
      </c>
      <c r="E17" s="204" t="n">
        <v>4.7</v>
      </c>
      <c r="F17" s="31" t="n">
        <v>3991.4</v>
      </c>
      <c r="G17" s="31" t="n">
        <v>6.3</v>
      </c>
      <c r="H17" s="225" t="n">
        <v>2.31</v>
      </c>
    </row>
    <row r="18" s="43" customFormat="true" ht="27" hidden="false" customHeight="true" outlineLevel="0" collapsed="false">
      <c r="A18" s="205" t="s">
        <v>122</v>
      </c>
      <c r="B18" s="172" t="n">
        <v>5596.5</v>
      </c>
      <c r="C18" s="206" t="n">
        <v>5.7</v>
      </c>
      <c r="D18" s="172" t="n">
        <v>8617.9</v>
      </c>
      <c r="E18" s="207" t="n">
        <v>5.1</v>
      </c>
      <c r="F18" s="172" t="n">
        <v>4454.4</v>
      </c>
      <c r="G18" s="172" t="n">
        <v>6.6</v>
      </c>
      <c r="H18" s="228" t="n">
        <v>1.93</v>
      </c>
    </row>
  </sheetData>
  <mergeCells count="9">
    <mergeCell ref="A1:H1"/>
    <mergeCell ref="F2:G2"/>
    <mergeCell ref="B3:C4"/>
    <mergeCell ref="D3:E4"/>
    <mergeCell ref="F3:G4"/>
    <mergeCell ref="H3:H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6" min="2" style="43" width="20.62"/>
    <col collapsed="false" customWidth="false" hidden="false" outlineLevel="0" max="251" min="7" style="43" width="8.99"/>
  </cols>
  <sheetData>
    <row r="1" s="65" customFormat="true" ht="30" hidden="false" customHeight="true" outlineLevel="0" collapsed="false">
      <c r="A1" s="47" t="s">
        <v>212</v>
      </c>
      <c r="B1" s="47"/>
      <c r="C1" s="47"/>
      <c r="D1" s="47"/>
      <c r="E1" s="47"/>
      <c r="F1" s="47"/>
    </row>
    <row r="2" s="43" customFormat="true" ht="30" hidden="false" customHeight="true" outlineLevel="0" collapsed="false">
      <c r="A2" s="139"/>
      <c r="B2" s="139"/>
      <c r="C2" s="140"/>
      <c r="D2" s="140"/>
      <c r="E2" s="140"/>
      <c r="F2" s="141" t="s">
        <v>104</v>
      </c>
    </row>
    <row r="3" s="43" customFormat="true" ht="30" hidden="false" customHeight="true" outlineLevel="0" collapsed="false">
      <c r="A3" s="197" t="s">
        <v>129</v>
      </c>
      <c r="B3" s="200" t="s">
        <v>221</v>
      </c>
      <c r="C3" s="198" t="s">
        <v>222</v>
      </c>
      <c r="D3" s="231" t="s">
        <v>223</v>
      </c>
      <c r="E3" s="231" t="s">
        <v>224</v>
      </c>
      <c r="F3" s="200" t="s">
        <v>225</v>
      </c>
    </row>
    <row r="4" s="43" customFormat="true" ht="30" hidden="false" customHeight="true" outlineLevel="0" collapsed="false">
      <c r="A4" s="197"/>
      <c r="B4" s="200"/>
      <c r="C4" s="198"/>
      <c r="D4" s="231"/>
      <c r="E4" s="231"/>
      <c r="F4" s="200"/>
    </row>
    <row r="5" s="43" customFormat="true" ht="30" hidden="false" customHeight="true" outlineLevel="0" collapsed="false">
      <c r="A5" s="142"/>
      <c r="B5" s="201" t="s">
        <v>184</v>
      </c>
      <c r="C5" s="201" t="s">
        <v>184</v>
      </c>
      <c r="D5" s="201" t="s">
        <v>184</v>
      </c>
      <c r="E5" s="201" t="s">
        <v>184</v>
      </c>
      <c r="F5" s="201" t="s">
        <v>184</v>
      </c>
    </row>
    <row r="6" s="43" customFormat="true" ht="30" hidden="false" customHeight="true" outlineLevel="0" collapsed="false">
      <c r="A6" s="145" t="s">
        <v>129</v>
      </c>
      <c r="B6" s="146" t="s">
        <v>226</v>
      </c>
      <c r="C6" s="146" t="s">
        <v>227</v>
      </c>
      <c r="D6" s="146" t="s">
        <v>227</v>
      </c>
      <c r="E6" s="146" t="s">
        <v>185</v>
      </c>
      <c r="F6" s="147" t="s">
        <v>228</v>
      </c>
    </row>
    <row r="7" s="43" customFormat="true" ht="30" hidden="false" customHeight="true" outlineLevel="0" collapsed="false">
      <c r="A7" s="148" t="s">
        <v>136</v>
      </c>
      <c r="B7" s="177" t="n">
        <v>204</v>
      </c>
      <c r="C7" s="232" t="n">
        <v>81</v>
      </c>
      <c r="D7" s="232" t="n">
        <v>50</v>
      </c>
      <c r="E7" s="232" t="s">
        <v>229</v>
      </c>
      <c r="F7" s="233" t="n">
        <v>20719148</v>
      </c>
    </row>
    <row r="8" s="43" customFormat="true" ht="30" hidden="false" customHeight="true" outlineLevel="0" collapsed="false">
      <c r="A8" s="148" t="s">
        <v>112</v>
      </c>
      <c r="B8" s="177" t="n">
        <v>202</v>
      </c>
      <c r="C8" s="232" t="n">
        <v>77</v>
      </c>
      <c r="D8" s="232" t="n">
        <v>48</v>
      </c>
      <c r="E8" s="232" t="s">
        <v>230</v>
      </c>
      <c r="F8" s="233" t="n">
        <v>0</v>
      </c>
    </row>
    <row r="9" s="43" customFormat="true" ht="30" hidden="false" customHeight="true" outlineLevel="0" collapsed="false">
      <c r="A9" s="148" t="s">
        <v>115</v>
      </c>
      <c r="B9" s="177" t="n">
        <v>207</v>
      </c>
      <c r="C9" s="232" t="n">
        <v>80</v>
      </c>
      <c r="D9" s="232" t="n">
        <v>47</v>
      </c>
      <c r="E9" s="232" t="s">
        <v>231</v>
      </c>
      <c r="F9" s="233" t="n">
        <v>0</v>
      </c>
    </row>
    <row r="10" s="43" customFormat="true" ht="30" hidden="false" customHeight="true" outlineLevel="0" collapsed="false">
      <c r="A10" s="148" t="s">
        <v>116</v>
      </c>
      <c r="B10" s="177" t="n">
        <v>198</v>
      </c>
      <c r="C10" s="232" t="n">
        <v>88</v>
      </c>
      <c r="D10" s="232" t="n">
        <v>51</v>
      </c>
      <c r="E10" s="232" t="s">
        <v>232</v>
      </c>
      <c r="F10" s="233" t="n">
        <v>16158988</v>
      </c>
    </row>
    <row r="11" s="43" customFormat="true" ht="30" hidden="false" customHeight="true" outlineLevel="0" collapsed="false">
      <c r="A11" s="148" t="s">
        <v>117</v>
      </c>
      <c r="B11" s="177" t="n">
        <v>187</v>
      </c>
      <c r="C11" s="232" t="n">
        <v>87</v>
      </c>
      <c r="D11" s="232" t="n">
        <v>50</v>
      </c>
      <c r="E11" s="232" t="s">
        <v>233</v>
      </c>
      <c r="F11" s="233" t="n">
        <v>282328</v>
      </c>
    </row>
    <row r="12" s="43" customFormat="true" ht="30" hidden="false" customHeight="true" outlineLevel="0" collapsed="false">
      <c r="A12" s="148" t="s">
        <v>118</v>
      </c>
      <c r="B12" s="177" t="n">
        <v>215</v>
      </c>
      <c r="C12" s="232" t="n">
        <v>66</v>
      </c>
      <c r="D12" s="232" t="n">
        <v>42</v>
      </c>
      <c r="E12" s="232" t="s">
        <v>234</v>
      </c>
      <c r="F12" s="233" t="n">
        <v>1889920</v>
      </c>
    </row>
    <row r="13" s="43" customFormat="true" ht="30" hidden="false" customHeight="true" outlineLevel="0" collapsed="false">
      <c r="A13" s="148" t="s">
        <v>189</v>
      </c>
      <c r="B13" s="177" t="n">
        <v>213</v>
      </c>
      <c r="C13" s="232" t="n">
        <v>83</v>
      </c>
      <c r="D13" s="232" t="n">
        <v>50</v>
      </c>
      <c r="E13" s="232" t="s">
        <v>234</v>
      </c>
      <c r="F13" s="233" t="n">
        <v>0</v>
      </c>
    </row>
    <row r="14" s="43" customFormat="true" ht="30" hidden="false" customHeight="true" outlineLevel="0" collapsed="false">
      <c r="A14" s="148" t="s">
        <v>120</v>
      </c>
      <c r="B14" s="177" t="n">
        <v>204</v>
      </c>
      <c r="C14" s="232" t="n">
        <v>80</v>
      </c>
      <c r="D14" s="232" t="n">
        <v>47</v>
      </c>
      <c r="E14" s="232" t="s">
        <v>232</v>
      </c>
      <c r="F14" s="233" t="n">
        <v>231107</v>
      </c>
    </row>
    <row r="15" s="43" customFormat="true" ht="30" hidden="false" customHeight="true" outlineLevel="0" collapsed="false">
      <c r="A15" s="148" t="s">
        <v>121</v>
      </c>
      <c r="B15" s="177" t="n">
        <v>223</v>
      </c>
      <c r="C15" s="232" t="n">
        <v>81</v>
      </c>
      <c r="D15" s="232" t="n">
        <v>47</v>
      </c>
      <c r="E15" s="232" t="s">
        <v>235</v>
      </c>
      <c r="F15" s="233" t="n">
        <v>1945423</v>
      </c>
    </row>
    <row r="16" s="43" customFormat="true" ht="30" hidden="false" customHeight="true" outlineLevel="0" collapsed="false">
      <c r="A16" s="153" t="s">
        <v>122</v>
      </c>
      <c r="B16" s="178" t="n">
        <v>212</v>
      </c>
      <c r="C16" s="234" t="n">
        <v>81</v>
      </c>
      <c r="D16" s="234" t="n">
        <v>50</v>
      </c>
      <c r="E16" s="234" t="s">
        <v>236</v>
      </c>
      <c r="F16" s="235" t="n">
        <v>211382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5" min="2" style="43" width="14.87"/>
    <col collapsed="false" customWidth="false" hidden="false" outlineLevel="0" max="248" min="6" style="43" width="8.99"/>
  </cols>
  <sheetData>
    <row r="1" s="65" customFormat="true" ht="30" hidden="false" customHeight="true" outlineLevel="0" collapsed="false">
      <c r="A1" s="47" t="s">
        <v>237</v>
      </c>
      <c r="B1" s="47"/>
      <c r="C1" s="47"/>
      <c r="D1" s="47"/>
      <c r="E1" s="47"/>
    </row>
    <row r="2" s="43" customFormat="true" ht="30" hidden="false" customHeight="true" outlineLevel="0" collapsed="false">
      <c r="A2" s="139"/>
      <c r="B2" s="208"/>
      <c r="C2" s="140"/>
      <c r="D2" s="217" t="s">
        <v>238</v>
      </c>
      <c r="E2" s="217"/>
    </row>
    <row r="3" s="43" customFormat="true" ht="30" hidden="false" customHeight="true" outlineLevel="0" collapsed="false">
      <c r="A3" s="197" t="s">
        <v>129</v>
      </c>
      <c r="B3" s="198" t="s">
        <v>239</v>
      </c>
      <c r="C3" s="198"/>
      <c r="D3" s="200" t="s">
        <v>240</v>
      </c>
      <c r="E3" s="200"/>
    </row>
    <row r="4" s="43" customFormat="true" ht="30" hidden="false" customHeight="true" outlineLevel="0" collapsed="false">
      <c r="A4" s="142"/>
      <c r="B4" s="201" t="s">
        <v>241</v>
      </c>
      <c r="C4" s="201"/>
      <c r="D4" s="236" t="s">
        <v>241</v>
      </c>
      <c r="E4" s="236"/>
    </row>
    <row r="5" s="43" customFormat="true" ht="30" hidden="false" customHeight="true" outlineLevel="0" collapsed="false">
      <c r="A5" s="145" t="s">
        <v>129</v>
      </c>
      <c r="B5" s="146" t="s">
        <v>242</v>
      </c>
      <c r="C5" s="146" t="s">
        <v>135</v>
      </c>
      <c r="D5" s="146" t="s">
        <v>243</v>
      </c>
      <c r="E5" s="147" t="s">
        <v>135</v>
      </c>
    </row>
    <row r="6" s="43" customFormat="true" ht="30" hidden="false" customHeight="true" outlineLevel="0" collapsed="false">
      <c r="A6" s="148" t="s">
        <v>136</v>
      </c>
      <c r="B6" s="31" t="n">
        <v>824.2</v>
      </c>
      <c r="C6" s="203" t="n">
        <v>8.6</v>
      </c>
      <c r="D6" s="203" t="n">
        <v>5221</v>
      </c>
      <c r="E6" s="204" t="n">
        <v>48.3</v>
      </c>
    </row>
    <row r="7" s="43" customFormat="true" ht="30" hidden="false" customHeight="true" outlineLevel="0" collapsed="false">
      <c r="A7" s="148" t="s">
        <v>112</v>
      </c>
      <c r="B7" s="31" t="n">
        <v>97.3</v>
      </c>
      <c r="C7" s="203" t="n">
        <v>9</v>
      </c>
      <c r="D7" s="203" t="n">
        <v>0</v>
      </c>
      <c r="E7" s="204" t="s">
        <v>210</v>
      </c>
    </row>
    <row r="8" s="43" customFormat="true" ht="30" hidden="false" customHeight="true" outlineLevel="0" collapsed="false">
      <c r="A8" s="148" t="s">
        <v>115</v>
      </c>
      <c r="B8" s="31" t="n">
        <v>65.7</v>
      </c>
      <c r="C8" s="203" t="n">
        <v>8.1</v>
      </c>
      <c r="D8" s="203" t="n">
        <v>0</v>
      </c>
      <c r="E8" s="204" t="s">
        <v>210</v>
      </c>
    </row>
    <row r="9" s="43" customFormat="true" ht="30" hidden="false" customHeight="true" outlineLevel="0" collapsed="false">
      <c r="A9" s="148" t="s">
        <v>116</v>
      </c>
      <c r="B9" s="31" t="n">
        <v>126.2</v>
      </c>
      <c r="C9" s="203" t="n">
        <v>8.5</v>
      </c>
      <c r="D9" s="203" t="n">
        <v>0</v>
      </c>
      <c r="E9" s="204" t="s">
        <v>210</v>
      </c>
    </row>
    <row r="10" s="43" customFormat="true" ht="30" hidden="false" customHeight="true" outlineLevel="0" collapsed="false">
      <c r="A10" s="148" t="s">
        <v>117</v>
      </c>
      <c r="B10" s="31" t="n">
        <v>66.2</v>
      </c>
      <c r="C10" s="203" t="n">
        <v>8.3</v>
      </c>
      <c r="D10" s="203" t="n">
        <v>0</v>
      </c>
      <c r="E10" s="204" t="s">
        <v>210</v>
      </c>
    </row>
    <row r="11" s="43" customFormat="true" ht="30" hidden="false" customHeight="true" outlineLevel="0" collapsed="false">
      <c r="A11" s="148" t="s">
        <v>118</v>
      </c>
      <c r="B11" s="31" t="n">
        <v>128.8</v>
      </c>
      <c r="C11" s="203" t="n">
        <v>9.1</v>
      </c>
      <c r="D11" s="203" t="n">
        <v>379</v>
      </c>
      <c r="E11" s="204" t="n">
        <v>14.9</v>
      </c>
    </row>
    <row r="12" s="43" customFormat="true" ht="30" hidden="false" customHeight="true" outlineLevel="0" collapsed="false">
      <c r="A12" s="148" t="s">
        <v>189</v>
      </c>
      <c r="B12" s="31" t="n">
        <v>85.3</v>
      </c>
      <c r="C12" s="203" t="n">
        <v>8.4</v>
      </c>
      <c r="D12" s="203" t="n">
        <v>0</v>
      </c>
      <c r="E12" s="204" t="s">
        <v>210</v>
      </c>
    </row>
    <row r="13" s="43" customFormat="true" ht="30" hidden="false" customHeight="true" outlineLevel="0" collapsed="false">
      <c r="A13" s="148" t="s">
        <v>120</v>
      </c>
      <c r="B13" s="31" t="n">
        <v>86</v>
      </c>
      <c r="C13" s="203" t="n">
        <v>9.5</v>
      </c>
      <c r="D13" s="203" t="n">
        <v>4292</v>
      </c>
      <c r="E13" s="204" t="n">
        <v>38.9</v>
      </c>
    </row>
    <row r="14" s="43" customFormat="true" ht="30" hidden="false" customHeight="true" outlineLevel="0" collapsed="false">
      <c r="A14" s="148" t="s">
        <v>121</v>
      </c>
      <c r="B14" s="31" t="n">
        <v>83.5</v>
      </c>
      <c r="C14" s="203" t="n">
        <v>7</v>
      </c>
      <c r="D14" s="203" t="n">
        <v>1</v>
      </c>
      <c r="E14" s="204" t="s">
        <v>210</v>
      </c>
    </row>
    <row r="15" s="43" customFormat="true" ht="30" hidden="false" customHeight="true" outlineLevel="0" collapsed="false">
      <c r="A15" s="153" t="s">
        <v>122</v>
      </c>
      <c r="B15" s="172" t="n">
        <v>85.3</v>
      </c>
      <c r="C15" s="206" t="n">
        <v>9.8</v>
      </c>
      <c r="D15" s="206" t="n">
        <v>549</v>
      </c>
      <c r="E15" s="207" t="s">
        <v>210</v>
      </c>
    </row>
  </sheetData>
  <mergeCells count="6">
    <mergeCell ref="A1:E1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1.36"/>
  </cols>
  <sheetData>
    <row r="1" customFormat="false" ht="280" hidden="false" customHeight="true" outlineLevel="0" collapsed="false">
      <c r="A1" s="237" t="s">
        <v>244</v>
      </c>
    </row>
    <row r="2" customFormat="false" ht="280" hidden="false" customHeight="true" outlineLevel="0" collapsed="false">
      <c r="A2" s="238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4.87"/>
    <col collapsed="false" customWidth="true" hidden="false" outlineLevel="0" max="2" min="2" style="5" width="11.36"/>
    <col collapsed="false" customWidth="true" hidden="false" outlineLevel="0" max="3" min="3" style="9" width="16.87"/>
    <col collapsed="false" customWidth="true" hidden="false" outlineLevel="0" max="4" min="4" style="9" width="12.62"/>
    <col collapsed="false" customWidth="true" hidden="false" outlineLevel="0" max="5" min="5" style="10" width="10.62"/>
    <col collapsed="false" customWidth="true" hidden="false" outlineLevel="0" max="6" min="6" style="10" width="12.62"/>
    <col collapsed="false" customWidth="true" hidden="false" outlineLevel="0" max="7" min="7" style="10" width="13.24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3"/>
      <c r="B3" s="14" t="s">
        <v>21</v>
      </c>
      <c r="C3" s="15" t="s">
        <v>22</v>
      </c>
      <c r="D3" s="15"/>
      <c r="E3" s="15"/>
      <c r="F3" s="15"/>
      <c r="G3" s="16" t="s">
        <v>23</v>
      </c>
      <c r="H3" s="17"/>
    </row>
    <row r="4" customFormat="false" ht="30" hidden="false" customHeight="true" outlineLevel="0" collapsed="false">
      <c r="A4" s="13"/>
      <c r="B4" s="14"/>
      <c r="C4" s="18" t="s">
        <v>24</v>
      </c>
      <c r="D4" s="18" t="s">
        <v>25</v>
      </c>
      <c r="E4" s="19" t="s">
        <v>26</v>
      </c>
      <c r="F4" s="16" t="s">
        <v>25</v>
      </c>
      <c r="G4" s="16" t="s">
        <v>26</v>
      </c>
      <c r="H4" s="17"/>
    </row>
    <row r="5" customFormat="false" ht="30" hidden="false" customHeight="true" outlineLevel="0" collapsed="false">
      <c r="A5" s="20" t="s">
        <v>27</v>
      </c>
      <c r="B5" s="21" t="s">
        <v>28</v>
      </c>
      <c r="C5" s="22" t="n">
        <v>1323446.79</v>
      </c>
      <c r="D5" s="23" t="n">
        <v>8</v>
      </c>
      <c r="E5" s="22" t="n">
        <v>1.7</v>
      </c>
      <c r="F5" s="24" t="n">
        <v>7</v>
      </c>
      <c r="G5" s="25" t="n">
        <v>3.5</v>
      </c>
    </row>
    <row r="6" customFormat="false" ht="30" hidden="false" customHeight="true" outlineLevel="0" collapsed="false">
      <c r="A6" s="26" t="s">
        <v>29</v>
      </c>
      <c r="B6" s="27" t="s">
        <v>28</v>
      </c>
      <c r="C6" s="22" t="n">
        <v>10828.38</v>
      </c>
      <c r="D6" s="28" t="n">
        <v>8</v>
      </c>
      <c r="E6" s="22" t="n">
        <v>5.7</v>
      </c>
      <c r="F6" s="24" t="n">
        <v>1</v>
      </c>
      <c r="G6" s="29" t="n">
        <v>3.9</v>
      </c>
    </row>
    <row r="7" customFormat="false" ht="30" hidden="false" customHeight="true" outlineLevel="0" collapsed="false">
      <c r="A7" s="26" t="s">
        <v>30</v>
      </c>
      <c r="B7" s="27" t="s">
        <v>28</v>
      </c>
      <c r="C7" s="22" t="n">
        <v>108298.12</v>
      </c>
      <c r="D7" s="28" t="n">
        <v>10</v>
      </c>
      <c r="E7" s="22" t="n">
        <v>-5.4</v>
      </c>
      <c r="F7" s="24" t="n">
        <v>10</v>
      </c>
      <c r="G7" s="29" t="n">
        <v>4.6</v>
      </c>
    </row>
    <row r="8" customFormat="false" ht="30" hidden="false" customHeight="true" outlineLevel="0" collapsed="false">
      <c r="A8" s="26" t="s">
        <v>31</v>
      </c>
      <c r="B8" s="27" t="s">
        <v>28</v>
      </c>
      <c r="C8" s="22" t="n">
        <v>1204320.28</v>
      </c>
      <c r="D8" s="28" t="n">
        <v>3</v>
      </c>
      <c r="E8" s="22" t="n">
        <v>2.4</v>
      </c>
      <c r="F8" s="24" t="n">
        <v>5</v>
      </c>
      <c r="G8" s="29" t="n">
        <v>2.4</v>
      </c>
    </row>
    <row r="9" customFormat="false" ht="30" hidden="false" customHeight="true" outlineLevel="0" collapsed="false">
      <c r="A9" s="26" t="s">
        <v>32</v>
      </c>
      <c r="B9" s="27" t="s">
        <v>28</v>
      </c>
      <c r="C9" s="30" t="s">
        <v>33</v>
      </c>
      <c r="D9" s="30" t="s">
        <v>33</v>
      </c>
      <c r="E9" s="31" t="n">
        <v>-39.2999</v>
      </c>
      <c r="F9" s="24" t="n">
        <v>10</v>
      </c>
      <c r="G9" s="29" t="n">
        <v>4.4</v>
      </c>
      <c r="H9" s="17"/>
    </row>
    <row r="10" customFormat="false" ht="30" hidden="false" customHeight="true" outlineLevel="0" collapsed="false">
      <c r="A10" s="26" t="s">
        <v>34</v>
      </c>
      <c r="B10" s="27" t="s">
        <v>28</v>
      </c>
      <c r="C10" s="30" t="s">
        <v>33</v>
      </c>
      <c r="D10" s="30" t="s">
        <v>33</v>
      </c>
      <c r="E10" s="31" t="n">
        <v>28.8163511225241</v>
      </c>
      <c r="F10" s="24" t="n">
        <v>1</v>
      </c>
      <c r="G10" s="29" t="n">
        <v>7.2</v>
      </c>
      <c r="H10" s="17"/>
    </row>
    <row r="11" customFormat="false" ht="30" hidden="false" customHeight="true" outlineLevel="0" collapsed="false">
      <c r="A11" s="26" t="s">
        <v>35</v>
      </c>
      <c r="B11" s="27" t="s">
        <v>28</v>
      </c>
      <c r="C11" s="22" t="n">
        <v>1092581</v>
      </c>
      <c r="D11" s="9" t="n">
        <v>3</v>
      </c>
      <c r="E11" s="22" t="n">
        <v>6.5</v>
      </c>
      <c r="F11" s="24" t="n">
        <v>2</v>
      </c>
      <c r="G11" s="32" t="n">
        <v>6.2</v>
      </c>
      <c r="H11" s="17"/>
    </row>
    <row r="12" customFormat="false" ht="30" hidden="false" customHeight="true" outlineLevel="0" collapsed="false">
      <c r="A12" s="26" t="s">
        <v>36</v>
      </c>
      <c r="B12" s="27" t="s">
        <v>28</v>
      </c>
      <c r="C12" s="33" t="n">
        <v>101947</v>
      </c>
      <c r="D12" s="34" t="n">
        <v>7</v>
      </c>
      <c r="E12" s="22" t="n">
        <v>3.17477988057888</v>
      </c>
      <c r="F12" s="34" t="n">
        <v>4</v>
      </c>
      <c r="G12" s="29" t="n">
        <v>0.3</v>
      </c>
      <c r="H12" s="17"/>
      <c r="J12" s="5" t="s">
        <v>37</v>
      </c>
    </row>
    <row r="13" customFormat="false" ht="30" hidden="false" customHeight="true" outlineLevel="0" collapsed="false">
      <c r="A13" s="26" t="s">
        <v>38</v>
      </c>
      <c r="B13" s="27" t="s">
        <v>28</v>
      </c>
      <c r="C13" s="33" t="n">
        <v>88288</v>
      </c>
      <c r="D13" s="34" t="n">
        <v>9</v>
      </c>
      <c r="E13" s="22" t="n">
        <v>-26.7118796018827</v>
      </c>
      <c r="F13" s="34" t="n">
        <v>10</v>
      </c>
      <c r="G13" s="29" t="n">
        <v>-2.2</v>
      </c>
      <c r="H13" s="17"/>
    </row>
    <row r="14" customFormat="false" ht="30" hidden="false" customHeight="true" outlineLevel="0" collapsed="false">
      <c r="A14" s="26" t="s">
        <v>39</v>
      </c>
      <c r="B14" s="27" t="s">
        <v>40</v>
      </c>
      <c r="C14" s="35" t="n">
        <v>32357.51</v>
      </c>
      <c r="D14" s="34" t="n">
        <v>1</v>
      </c>
      <c r="E14" s="22" t="n">
        <v>4.4</v>
      </c>
      <c r="F14" s="34" t="n">
        <v>6</v>
      </c>
      <c r="G14" s="29" t="n">
        <v>4.7</v>
      </c>
      <c r="H14" s="17"/>
    </row>
    <row r="15" customFormat="false" ht="30" hidden="false" customHeight="true" outlineLevel="0" collapsed="false">
      <c r="A15" s="26" t="s">
        <v>41</v>
      </c>
      <c r="B15" s="27" t="s">
        <v>40</v>
      </c>
      <c r="C15" s="35" t="n">
        <v>35326.28</v>
      </c>
      <c r="D15" s="36" t="n">
        <v>2</v>
      </c>
      <c r="E15" s="22" t="n">
        <v>3.1</v>
      </c>
      <c r="F15" s="34" t="n">
        <v>7</v>
      </c>
      <c r="G15" s="29" t="n">
        <v>3.4</v>
      </c>
      <c r="H15" s="17"/>
    </row>
    <row r="16" customFormat="false" ht="30" hidden="false" customHeight="true" outlineLevel="0" collapsed="false">
      <c r="A16" s="37" t="s">
        <v>42</v>
      </c>
      <c r="B16" s="38" t="s">
        <v>40</v>
      </c>
      <c r="C16" s="39" t="n">
        <v>19808.87</v>
      </c>
      <c r="D16" s="40" t="n">
        <v>2</v>
      </c>
      <c r="E16" s="41" t="n">
        <v>4.4</v>
      </c>
      <c r="F16" s="40" t="n">
        <v>7</v>
      </c>
      <c r="G16" s="42" t="n">
        <v>5</v>
      </c>
      <c r="H16" s="17"/>
    </row>
    <row r="17" customFormat="false" ht="30" hidden="false" customHeight="true" outlineLevel="0" collapsed="false">
      <c r="A17" s="43" t="s">
        <v>43</v>
      </c>
      <c r="B17" s="43"/>
      <c r="C17" s="44"/>
      <c r="D17" s="44"/>
      <c r="E17" s="45"/>
      <c r="F17" s="45"/>
      <c r="G17" s="45"/>
    </row>
    <row r="18" customFormat="false" ht="14.25" hidden="false" customHeight="false" outlineLevel="0" collapsed="false">
      <c r="A18" s="43"/>
      <c r="B18" s="43"/>
      <c r="C18" s="44"/>
      <c r="D18" s="44"/>
      <c r="E18" s="45"/>
      <c r="F18" s="45"/>
      <c r="G18" s="45"/>
    </row>
    <row r="19" customFormat="false" ht="14.25" hidden="false" customHeight="false" outlineLevel="0" collapsed="false">
      <c r="A19" s="43"/>
      <c r="B19" s="43"/>
      <c r="C19" s="44"/>
      <c r="D19" s="44"/>
      <c r="E19" s="45"/>
      <c r="F19" s="45"/>
      <c r="G19" s="45"/>
    </row>
    <row r="20" customFormat="false" ht="14.25" hidden="false" customHeight="false" outlineLevel="0" collapsed="false">
      <c r="A20" s="43"/>
      <c r="B20" s="43"/>
      <c r="C20" s="44"/>
      <c r="D20" s="44"/>
      <c r="E20" s="45"/>
      <c r="F20" s="45"/>
      <c r="G20" s="45"/>
    </row>
    <row r="21" customFormat="false" ht="14.25" hidden="false" customHeight="false" outlineLevel="0" collapsed="false">
      <c r="A21" s="43"/>
      <c r="B21" s="43"/>
      <c r="C21" s="44"/>
      <c r="D21" s="44"/>
      <c r="E21" s="45"/>
      <c r="F21" s="45"/>
      <c r="G21" s="45"/>
    </row>
    <row r="22" customFormat="false" ht="14.25" hidden="false" customHeight="false" outlineLevel="0" collapsed="false">
      <c r="A22" s="43"/>
      <c r="B22" s="43"/>
      <c r="C22" s="44"/>
      <c r="D22" s="44"/>
      <c r="E22" s="45"/>
      <c r="F22" s="45"/>
      <c r="G22" s="45"/>
    </row>
    <row r="23" customFormat="false" ht="14.25" hidden="false" customHeight="false" outlineLevel="0" collapsed="false">
      <c r="A23" s="43"/>
      <c r="B23" s="43"/>
      <c r="C23" s="44"/>
      <c r="D23" s="44"/>
      <c r="E23" s="45"/>
      <c r="F23" s="45"/>
      <c r="G23" s="45"/>
    </row>
    <row r="24" customFormat="false" ht="14.25" hidden="false" customHeight="false" outlineLevel="0" collapsed="false">
      <c r="A24" s="43"/>
      <c r="B24" s="43"/>
      <c r="C24" s="44"/>
      <c r="D24" s="44"/>
      <c r="E24" s="45"/>
      <c r="F24" s="45"/>
      <c r="G24" s="45"/>
    </row>
    <row r="25" customFormat="false" ht="14.25" hidden="false" customHeight="false" outlineLevel="0" collapsed="false">
      <c r="A25" s="43"/>
      <c r="B25" s="43"/>
      <c r="C25" s="44"/>
      <c r="D25" s="44"/>
      <c r="E25" s="45"/>
      <c r="F25" s="45"/>
      <c r="G25" s="45"/>
    </row>
    <row r="26" customFormat="false" ht="14.25" hidden="false" customHeight="false" outlineLevel="0" collapsed="false">
      <c r="A26" s="43"/>
      <c r="B26" s="43"/>
      <c r="C26" s="44"/>
      <c r="D26" s="44"/>
      <c r="E26" s="45"/>
      <c r="F26" s="45"/>
      <c r="G26" s="45"/>
    </row>
    <row r="27" customFormat="false" ht="14.25" hidden="false" customHeight="false" outlineLevel="0" collapsed="false">
      <c r="A27" s="43"/>
      <c r="B27" s="43"/>
      <c r="C27" s="44"/>
      <c r="D27" s="44"/>
      <c r="E27" s="45"/>
      <c r="F27" s="45"/>
      <c r="G27" s="45"/>
    </row>
    <row r="28" customFormat="false" ht="14.25" hidden="false" customHeight="false" outlineLevel="0" collapsed="false">
      <c r="A28" s="43"/>
      <c r="B28" s="43"/>
      <c r="C28" s="44"/>
      <c r="D28" s="44"/>
      <c r="E28" s="45"/>
      <c r="F28" s="45"/>
      <c r="G28" s="45"/>
    </row>
    <row r="29" customFormat="false" ht="14.25" hidden="false" customHeight="false" outlineLevel="0" collapsed="false">
      <c r="A29" s="43"/>
      <c r="B29" s="43"/>
      <c r="C29" s="44"/>
      <c r="D29" s="44"/>
      <c r="E29" s="45"/>
      <c r="F29" s="45"/>
      <c r="G29" s="45"/>
    </row>
    <row r="30" customFormat="false" ht="14.25" hidden="false" customHeight="false" outlineLevel="0" collapsed="false">
      <c r="A30" s="43"/>
      <c r="B30" s="43"/>
      <c r="C30" s="44"/>
      <c r="D30" s="44"/>
      <c r="E30" s="45"/>
      <c r="F30" s="45"/>
      <c r="G30" s="45"/>
    </row>
    <row r="31" customFormat="false" ht="14.25" hidden="false" customHeight="false" outlineLevel="0" collapsed="false">
      <c r="A31" s="43"/>
      <c r="B31" s="43"/>
      <c r="C31" s="44"/>
      <c r="D31" s="44"/>
      <c r="E31" s="45"/>
      <c r="F31" s="45"/>
      <c r="G31" s="45"/>
    </row>
    <row r="32" customFormat="false" ht="14.25" hidden="false" customHeight="false" outlineLevel="0" collapsed="false">
      <c r="A32" s="43"/>
      <c r="B32" s="43"/>
      <c r="C32" s="44"/>
      <c r="D32" s="44"/>
      <c r="E32" s="45"/>
      <c r="F32" s="45"/>
      <c r="G32" s="45"/>
    </row>
    <row r="33" customFormat="false" ht="14.25" hidden="false" customHeight="false" outlineLevel="0" collapsed="false">
      <c r="A33" s="43"/>
      <c r="B33" s="43"/>
      <c r="C33" s="44"/>
      <c r="D33" s="44"/>
      <c r="E33" s="45"/>
      <c r="F33" s="45"/>
      <c r="G33" s="45"/>
    </row>
    <row r="34" customFormat="false" ht="14.25" hidden="false" customHeight="false" outlineLevel="0" collapsed="false">
      <c r="A34" s="43"/>
      <c r="B34" s="43"/>
      <c r="C34" s="44"/>
      <c r="D34" s="44"/>
      <c r="E34" s="45"/>
      <c r="F34" s="45"/>
      <c r="G34" s="45"/>
    </row>
    <row r="35" customFormat="false" ht="14.25" hidden="false" customHeight="false" outlineLevel="0" collapsed="false">
      <c r="A35" s="43"/>
      <c r="B35" s="43"/>
      <c r="C35" s="44"/>
      <c r="D35" s="44"/>
      <c r="E35" s="45"/>
      <c r="F35" s="45"/>
      <c r="G35" s="45"/>
    </row>
    <row r="36" customFormat="false" ht="14.25" hidden="false" customHeight="false" outlineLevel="0" collapsed="false">
      <c r="A36" s="43"/>
      <c r="B36" s="43"/>
      <c r="C36" s="44"/>
      <c r="D36" s="44"/>
      <c r="E36" s="45"/>
      <c r="F36" s="45"/>
      <c r="G36" s="45"/>
    </row>
    <row r="37" customFormat="false" ht="14.25" hidden="false" customHeight="false" outlineLevel="0" collapsed="false">
      <c r="A37" s="43"/>
      <c r="B37" s="43"/>
      <c r="C37" s="44"/>
      <c r="D37" s="44"/>
      <c r="E37" s="45"/>
      <c r="F37" s="45"/>
      <c r="G37" s="45"/>
    </row>
    <row r="38" customFormat="false" ht="14.25" hidden="false" customHeight="false" outlineLevel="0" collapsed="false">
      <c r="A38" s="43"/>
      <c r="B38" s="43"/>
      <c r="C38" s="44"/>
      <c r="D38" s="44"/>
      <c r="E38" s="45"/>
      <c r="F38" s="45"/>
      <c r="G38" s="45"/>
    </row>
    <row r="39" customFormat="false" ht="14.25" hidden="false" customHeight="false" outlineLevel="0" collapsed="false">
      <c r="A39" s="43"/>
      <c r="B39" s="43"/>
      <c r="C39" s="44"/>
      <c r="D39" s="44"/>
      <c r="E39" s="45"/>
      <c r="F39" s="45"/>
      <c r="G39" s="45"/>
    </row>
    <row r="40" customFormat="false" ht="14.25" hidden="false" customHeight="false" outlineLevel="0" collapsed="false">
      <c r="A40" s="43"/>
      <c r="B40" s="43"/>
      <c r="C40" s="44"/>
      <c r="D40" s="44"/>
      <c r="E40" s="45"/>
      <c r="F40" s="45"/>
      <c r="G40" s="45"/>
    </row>
    <row r="41" customFormat="false" ht="14.25" hidden="false" customHeight="false" outlineLevel="0" collapsed="false">
      <c r="A41" s="43"/>
      <c r="B41" s="43"/>
      <c r="C41" s="44"/>
      <c r="D41" s="44"/>
      <c r="E41" s="45"/>
      <c r="F41" s="45"/>
      <c r="G41" s="45"/>
    </row>
    <row r="42" customFormat="false" ht="14.25" hidden="false" customHeight="false" outlineLevel="0" collapsed="false">
      <c r="A42" s="43"/>
      <c r="B42" s="43"/>
      <c r="C42" s="44"/>
      <c r="D42" s="44"/>
      <c r="E42" s="45"/>
      <c r="F42" s="45"/>
      <c r="G42" s="45"/>
    </row>
    <row r="43" customFormat="false" ht="14.25" hidden="false" customHeight="false" outlineLevel="0" collapsed="false">
      <c r="A43" s="43"/>
      <c r="B43" s="43"/>
      <c r="C43" s="44"/>
      <c r="D43" s="44"/>
      <c r="E43" s="45"/>
      <c r="F43" s="45"/>
      <c r="G43" s="45"/>
    </row>
    <row r="44" customFormat="false" ht="14.25" hidden="false" customHeight="false" outlineLevel="0" collapsed="false">
      <c r="A44" s="43"/>
      <c r="B44" s="43"/>
      <c r="C44" s="44"/>
      <c r="D44" s="44"/>
      <c r="E44" s="45"/>
      <c r="F44" s="45"/>
      <c r="G44" s="45"/>
    </row>
    <row r="45" customFormat="false" ht="14.25" hidden="false" customHeight="false" outlineLevel="0" collapsed="false">
      <c r="A45" s="43"/>
      <c r="B45" s="43"/>
      <c r="C45" s="44"/>
      <c r="D45" s="44"/>
      <c r="E45" s="45"/>
      <c r="F45" s="45"/>
      <c r="G45" s="45"/>
    </row>
    <row r="46" customFormat="false" ht="14.25" hidden="false" customHeight="false" outlineLevel="0" collapsed="false">
      <c r="A46" s="43"/>
      <c r="B46" s="43"/>
      <c r="C46" s="44"/>
      <c r="D46" s="44"/>
      <c r="E46" s="45"/>
      <c r="F46" s="45"/>
      <c r="G46" s="45"/>
    </row>
    <row r="47" customFormat="false" ht="14.25" hidden="false" customHeight="false" outlineLevel="0" collapsed="false">
      <c r="A47" s="43"/>
      <c r="B47" s="43"/>
      <c r="C47" s="44"/>
      <c r="D47" s="44"/>
      <c r="E47" s="45"/>
      <c r="F47" s="45"/>
      <c r="G47" s="45"/>
    </row>
    <row r="48" customFormat="false" ht="14.25" hidden="false" customHeight="false" outlineLevel="0" collapsed="false">
      <c r="A48" s="43"/>
      <c r="B48" s="43"/>
      <c r="C48" s="44"/>
      <c r="D48" s="44"/>
      <c r="E48" s="45"/>
      <c r="F48" s="45"/>
      <c r="G48" s="45"/>
    </row>
    <row r="49" customFormat="false" ht="14.25" hidden="false" customHeight="false" outlineLevel="0" collapsed="false">
      <c r="A49" s="43"/>
      <c r="B49" s="43"/>
      <c r="C49" s="44"/>
      <c r="D49" s="44"/>
      <c r="E49" s="45"/>
      <c r="F49" s="45"/>
      <c r="G49" s="45"/>
    </row>
    <row r="50" customFormat="false" ht="14.25" hidden="false" customHeight="false" outlineLevel="0" collapsed="false">
      <c r="A50" s="43"/>
      <c r="B50" s="43"/>
      <c r="C50" s="44"/>
      <c r="D50" s="44"/>
      <c r="E50" s="45"/>
      <c r="F50" s="45"/>
      <c r="G50" s="45"/>
    </row>
    <row r="51" customFormat="false" ht="14.25" hidden="false" customHeight="false" outlineLevel="0" collapsed="false">
      <c r="A51" s="43"/>
      <c r="B51" s="43"/>
      <c r="C51" s="44"/>
      <c r="D51" s="44"/>
      <c r="E51" s="45"/>
      <c r="F51" s="45"/>
      <c r="G51" s="45"/>
    </row>
    <row r="52" customFormat="false" ht="14.25" hidden="false" customHeight="false" outlineLevel="0" collapsed="false">
      <c r="A52" s="43"/>
      <c r="B52" s="43"/>
      <c r="C52" s="44"/>
      <c r="D52" s="44"/>
      <c r="E52" s="45"/>
      <c r="F52" s="45"/>
      <c r="G52" s="45"/>
    </row>
    <row r="53" customFormat="false" ht="14.25" hidden="false" customHeight="false" outlineLevel="0" collapsed="false">
      <c r="A53" s="43"/>
      <c r="B53" s="43"/>
      <c r="C53" s="44"/>
      <c r="D53" s="44"/>
      <c r="E53" s="45"/>
      <c r="F53" s="45"/>
      <c r="G53" s="45"/>
    </row>
    <row r="54" customFormat="false" ht="14.25" hidden="false" customHeight="false" outlineLevel="0" collapsed="false">
      <c r="A54" s="43"/>
      <c r="B54" s="43"/>
      <c r="C54" s="44"/>
      <c r="D54" s="44"/>
      <c r="E54" s="45"/>
      <c r="F54" s="45"/>
      <c r="G54" s="45"/>
    </row>
    <row r="55" customFormat="false" ht="14.25" hidden="false" customHeight="false" outlineLevel="0" collapsed="false">
      <c r="A55" s="43"/>
      <c r="B55" s="43"/>
      <c r="C55" s="44"/>
      <c r="D55" s="44"/>
      <c r="E55" s="45"/>
      <c r="F55" s="45"/>
      <c r="G55" s="45"/>
    </row>
    <row r="56" customFormat="false" ht="14.25" hidden="false" customHeight="false" outlineLevel="0" collapsed="false">
      <c r="A56" s="43"/>
      <c r="B56" s="43"/>
      <c r="C56" s="44"/>
      <c r="D56" s="44"/>
      <c r="E56" s="45"/>
      <c r="F56" s="45"/>
      <c r="G56" s="45"/>
    </row>
    <row r="57" customFormat="false" ht="14.25" hidden="false" customHeight="false" outlineLevel="0" collapsed="false">
      <c r="A57" s="43"/>
      <c r="B57" s="43"/>
      <c r="C57" s="44"/>
      <c r="D57" s="44"/>
      <c r="E57" s="45"/>
      <c r="F57" s="45"/>
      <c r="G57" s="45"/>
    </row>
    <row r="58" customFormat="false" ht="14.25" hidden="false" customHeight="false" outlineLevel="0" collapsed="false">
      <c r="A58" s="43"/>
      <c r="B58" s="43"/>
      <c r="C58" s="44"/>
      <c r="D58" s="44"/>
      <c r="E58" s="45"/>
      <c r="F58" s="45"/>
      <c r="G58" s="45"/>
    </row>
    <row r="59" customFormat="false" ht="14.25" hidden="false" customHeight="false" outlineLevel="0" collapsed="false">
      <c r="A59" s="43"/>
      <c r="B59" s="43"/>
      <c r="C59" s="44"/>
      <c r="D59" s="44"/>
      <c r="E59" s="45"/>
      <c r="F59" s="45"/>
      <c r="G59" s="45"/>
    </row>
    <row r="60" customFormat="false" ht="14.25" hidden="false" customHeight="false" outlineLevel="0" collapsed="false">
      <c r="A60" s="43"/>
      <c r="B60" s="43"/>
      <c r="C60" s="44"/>
      <c r="D60" s="44"/>
      <c r="E60" s="45"/>
      <c r="F60" s="45"/>
      <c r="G60" s="45"/>
    </row>
    <row r="61" customFormat="false" ht="14.25" hidden="false" customHeight="false" outlineLevel="0" collapsed="false">
      <c r="A61" s="43"/>
      <c r="B61" s="43"/>
      <c r="C61" s="44"/>
      <c r="D61" s="44"/>
      <c r="E61" s="45"/>
      <c r="F61" s="45"/>
      <c r="G61" s="45"/>
    </row>
    <row r="62" customFormat="false" ht="14.25" hidden="false" customHeight="false" outlineLevel="0" collapsed="false">
      <c r="A62" s="43"/>
      <c r="B62" s="43"/>
      <c r="C62" s="44"/>
      <c r="D62" s="44"/>
      <c r="E62" s="45"/>
      <c r="F62" s="45"/>
      <c r="G62" s="45"/>
    </row>
    <row r="63" customFormat="false" ht="14.25" hidden="false" customHeight="false" outlineLevel="0" collapsed="false">
      <c r="A63" s="43"/>
      <c r="B63" s="43"/>
      <c r="C63" s="44"/>
      <c r="D63" s="44"/>
      <c r="E63" s="45"/>
      <c r="F63" s="45"/>
      <c r="G63" s="45"/>
    </row>
    <row r="64" customFormat="false" ht="14.25" hidden="false" customHeight="false" outlineLevel="0" collapsed="false">
      <c r="A64" s="43"/>
      <c r="B64" s="43"/>
      <c r="C64" s="44"/>
      <c r="D64" s="44"/>
      <c r="E64" s="45"/>
      <c r="F64" s="45"/>
      <c r="G64" s="45"/>
    </row>
    <row r="65" customFormat="false" ht="14.25" hidden="false" customHeight="false" outlineLevel="0" collapsed="false">
      <c r="A65" s="43"/>
      <c r="B65" s="43"/>
      <c r="C65" s="44"/>
      <c r="D65" s="44"/>
      <c r="E65" s="45"/>
      <c r="F65" s="45"/>
      <c r="G65" s="45"/>
    </row>
    <row r="66" customFormat="false" ht="14.25" hidden="false" customHeight="false" outlineLevel="0" collapsed="false">
      <c r="A66" s="43"/>
      <c r="B66" s="43"/>
      <c r="C66" s="44"/>
      <c r="D66" s="44"/>
      <c r="E66" s="45"/>
      <c r="F66" s="45"/>
      <c r="G66" s="45"/>
    </row>
    <row r="67" customFormat="false" ht="14.25" hidden="false" customHeight="false" outlineLevel="0" collapsed="false">
      <c r="A67" s="43"/>
      <c r="B67" s="43"/>
      <c r="C67" s="44"/>
      <c r="D67" s="44"/>
      <c r="E67" s="45"/>
      <c r="F67" s="45"/>
      <c r="G67" s="45"/>
    </row>
    <row r="68" customFormat="false" ht="14.25" hidden="false" customHeight="false" outlineLevel="0" collapsed="false">
      <c r="A68" s="43"/>
      <c r="B68" s="43"/>
      <c r="C68" s="44"/>
      <c r="D68" s="44"/>
      <c r="E68" s="45"/>
      <c r="F68" s="45"/>
      <c r="G68" s="45"/>
    </row>
    <row r="69" customFormat="false" ht="14.25" hidden="false" customHeight="false" outlineLevel="0" collapsed="false">
      <c r="A69" s="43"/>
      <c r="B69" s="43"/>
      <c r="C69" s="44"/>
      <c r="D69" s="44"/>
      <c r="E69" s="45"/>
      <c r="F69" s="45"/>
      <c r="G69" s="45"/>
    </row>
    <row r="70" customFormat="false" ht="14.25" hidden="false" customHeight="false" outlineLevel="0" collapsed="false">
      <c r="A70" s="43"/>
      <c r="B70" s="43"/>
      <c r="C70" s="44"/>
      <c r="D70" s="44"/>
      <c r="E70" s="45"/>
      <c r="F70" s="45"/>
      <c r="G70" s="45"/>
    </row>
    <row r="71" customFormat="false" ht="14.25" hidden="false" customHeight="false" outlineLevel="0" collapsed="false">
      <c r="A71" s="43"/>
      <c r="B71" s="43"/>
      <c r="C71" s="44"/>
      <c r="D71" s="44"/>
      <c r="E71" s="45"/>
      <c r="F71" s="45"/>
      <c r="G71" s="45"/>
    </row>
    <row r="72" customFormat="false" ht="14.25" hidden="false" customHeight="false" outlineLevel="0" collapsed="false">
      <c r="A72" s="43"/>
      <c r="B72" s="43"/>
      <c r="C72" s="44"/>
      <c r="D72" s="44"/>
      <c r="E72" s="45"/>
      <c r="F72" s="45"/>
      <c r="G72" s="45"/>
    </row>
    <row r="73" customFormat="false" ht="14.25" hidden="false" customHeight="false" outlineLevel="0" collapsed="false">
      <c r="A73" s="43"/>
      <c r="B73" s="43"/>
      <c r="C73" s="44"/>
      <c r="D73" s="44"/>
      <c r="E73" s="45"/>
      <c r="F73" s="45"/>
      <c r="G73" s="45"/>
    </row>
    <row r="74" customFormat="false" ht="14.25" hidden="false" customHeight="false" outlineLevel="0" collapsed="false">
      <c r="A74" s="43"/>
      <c r="B74" s="43"/>
      <c r="C74" s="44"/>
      <c r="D74" s="44"/>
      <c r="E74" s="45"/>
      <c r="F74" s="45"/>
      <c r="G74" s="45"/>
    </row>
    <row r="75" customFormat="false" ht="14.25" hidden="false" customHeight="false" outlineLevel="0" collapsed="false">
      <c r="A75" s="43"/>
      <c r="B75" s="43"/>
      <c r="C75" s="44"/>
      <c r="D75" s="44"/>
      <c r="E75" s="45"/>
      <c r="F75" s="45"/>
      <c r="G75" s="45"/>
    </row>
    <row r="76" customFormat="false" ht="14.25" hidden="false" customHeight="false" outlineLevel="0" collapsed="false">
      <c r="A76" s="43"/>
      <c r="B76" s="43"/>
      <c r="C76" s="44"/>
      <c r="D76" s="44"/>
      <c r="E76" s="45"/>
      <c r="F76" s="45"/>
      <c r="G76" s="45"/>
    </row>
    <row r="77" customFormat="false" ht="14.25" hidden="false" customHeight="false" outlineLevel="0" collapsed="false">
      <c r="A77" s="43"/>
      <c r="B77" s="43"/>
      <c r="C77" s="44"/>
      <c r="D77" s="44"/>
      <c r="E77" s="45"/>
      <c r="F77" s="45"/>
      <c r="G77" s="45"/>
    </row>
    <row r="78" customFormat="false" ht="14.25" hidden="false" customHeight="false" outlineLevel="0" collapsed="false">
      <c r="A78" s="43"/>
      <c r="B78" s="43"/>
      <c r="C78" s="44"/>
      <c r="D78" s="44"/>
      <c r="E78" s="45"/>
      <c r="F78" s="45"/>
      <c r="G78" s="45"/>
    </row>
    <row r="79" customFormat="false" ht="14.25" hidden="false" customHeight="false" outlineLevel="0" collapsed="false">
      <c r="A79" s="43"/>
      <c r="B79" s="43"/>
      <c r="C79" s="44"/>
      <c r="D79" s="44"/>
      <c r="E79" s="45"/>
      <c r="F79" s="45"/>
      <c r="G79" s="45"/>
    </row>
    <row r="80" customFormat="false" ht="14.25" hidden="false" customHeight="false" outlineLevel="0" collapsed="false">
      <c r="A80" s="43"/>
      <c r="B80" s="43"/>
      <c r="C80" s="44"/>
      <c r="D80" s="44"/>
      <c r="E80" s="45"/>
      <c r="F80" s="45"/>
      <c r="G80" s="45"/>
    </row>
    <row r="81" customFormat="false" ht="14.25" hidden="false" customHeight="false" outlineLevel="0" collapsed="false">
      <c r="A81" s="43"/>
      <c r="B81" s="43"/>
      <c r="C81" s="44"/>
      <c r="D81" s="44"/>
      <c r="E81" s="45"/>
      <c r="F81" s="45"/>
      <c r="G81" s="45"/>
    </row>
    <row r="82" customFormat="false" ht="14.25" hidden="false" customHeight="false" outlineLevel="0" collapsed="false">
      <c r="A82" s="43"/>
      <c r="B82" s="43"/>
      <c r="C82" s="44"/>
      <c r="D82" s="44"/>
      <c r="E82" s="45"/>
      <c r="F82" s="45"/>
      <c r="G82" s="45"/>
    </row>
    <row r="83" customFormat="false" ht="14.25" hidden="false" customHeight="false" outlineLevel="0" collapsed="false">
      <c r="A83" s="43"/>
      <c r="B83" s="43"/>
      <c r="C83" s="44"/>
      <c r="D83" s="44"/>
      <c r="E83" s="45"/>
      <c r="F83" s="45"/>
      <c r="G83" s="45"/>
    </row>
    <row r="84" customFormat="false" ht="14.25" hidden="false" customHeight="false" outlineLevel="0" collapsed="false">
      <c r="A84" s="43"/>
      <c r="B84" s="43"/>
      <c r="C84" s="44"/>
      <c r="D84" s="44"/>
      <c r="E84" s="45"/>
      <c r="F84" s="45"/>
      <c r="G84" s="45"/>
    </row>
    <row r="85" customFormat="false" ht="14.25" hidden="false" customHeight="false" outlineLevel="0" collapsed="false">
      <c r="A85" s="43"/>
      <c r="B85" s="43"/>
      <c r="C85" s="44"/>
      <c r="D85" s="44"/>
      <c r="E85" s="45"/>
      <c r="F85" s="45"/>
      <c r="G85" s="45"/>
    </row>
    <row r="86" customFormat="false" ht="14.25" hidden="false" customHeight="false" outlineLevel="0" collapsed="false">
      <c r="A86" s="43"/>
      <c r="B86" s="43"/>
      <c r="C86" s="44"/>
      <c r="D86" s="44"/>
      <c r="E86" s="45"/>
      <c r="F86" s="45"/>
      <c r="G86" s="45"/>
    </row>
    <row r="87" customFormat="false" ht="14.25" hidden="false" customHeight="false" outlineLevel="0" collapsed="false">
      <c r="A87" s="43"/>
      <c r="B87" s="43"/>
      <c r="C87" s="44"/>
      <c r="D87" s="44"/>
      <c r="E87" s="45"/>
      <c r="F87" s="45"/>
      <c r="G87" s="45"/>
    </row>
    <row r="88" customFormat="false" ht="14.25" hidden="false" customHeight="false" outlineLevel="0" collapsed="false">
      <c r="A88" s="43"/>
      <c r="B88" s="43"/>
      <c r="C88" s="44"/>
      <c r="D88" s="44"/>
      <c r="E88" s="45"/>
      <c r="F88" s="45"/>
      <c r="G88" s="45"/>
    </row>
    <row r="89" customFormat="false" ht="14.25" hidden="false" customHeight="false" outlineLevel="0" collapsed="false">
      <c r="A89" s="43"/>
      <c r="B89" s="43"/>
      <c r="C89" s="44"/>
      <c r="D89" s="44"/>
      <c r="E89" s="45"/>
      <c r="F89" s="45"/>
      <c r="G89" s="45"/>
    </row>
    <row r="90" customFormat="false" ht="14.25" hidden="false" customHeight="false" outlineLevel="0" collapsed="false">
      <c r="A90" s="43"/>
      <c r="B90" s="43"/>
      <c r="C90" s="44"/>
      <c r="D90" s="44"/>
      <c r="E90" s="45"/>
      <c r="F90" s="45"/>
      <c r="G90" s="45"/>
    </row>
    <row r="91" customFormat="false" ht="14.25" hidden="false" customHeight="false" outlineLevel="0" collapsed="false">
      <c r="A91" s="43"/>
      <c r="B91" s="43"/>
      <c r="C91" s="44"/>
      <c r="D91" s="44"/>
      <c r="E91" s="45"/>
      <c r="F91" s="45"/>
      <c r="G91" s="45"/>
    </row>
    <row r="92" customFormat="false" ht="14.25" hidden="false" customHeight="false" outlineLevel="0" collapsed="false">
      <c r="A92" s="43"/>
      <c r="B92" s="43"/>
      <c r="C92" s="44"/>
      <c r="D92" s="44"/>
      <c r="E92" s="45"/>
      <c r="F92" s="45"/>
      <c r="G92" s="45"/>
    </row>
  </sheetData>
  <mergeCells count="5">
    <mergeCell ref="A1:G1"/>
    <mergeCell ref="A2:G2"/>
    <mergeCell ref="A3:A4"/>
    <mergeCell ref="B3:B4"/>
    <mergeCell ref="C3:F3"/>
  </mergeCells>
  <printOptions headings="false" gridLines="false" gridLinesSet="true" horizontalCentered="false" verticalCentered="false"/>
  <pageMargins left="0.8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29.62"/>
    <col collapsed="false" customWidth="true" hidden="false" outlineLevel="0" max="2" min="2" style="46" width="14.36"/>
    <col collapsed="false" customWidth="true" hidden="false" outlineLevel="0" max="4" min="3" style="46" width="26.87"/>
    <col collapsed="false" customWidth="false" hidden="false" outlineLevel="0" max="5" min="5" style="46" width="8.99"/>
    <col collapsed="false" customWidth="true" hidden="false" outlineLevel="0" max="6" min="6" style="46" width="18.75"/>
    <col collapsed="false" customWidth="false" hidden="false" outlineLevel="0" max="257" min="7" style="46" width="8.99"/>
  </cols>
  <sheetData>
    <row r="1" customFormat="false" ht="30" hidden="false" customHeight="true" outlineLevel="0" collapsed="false">
      <c r="A1" s="47" t="s">
        <v>44</v>
      </c>
      <c r="B1" s="47"/>
      <c r="C1" s="47"/>
      <c r="D1" s="47"/>
      <c r="F1" s="48"/>
    </row>
    <row r="2" s="52" customFormat="true" ht="30" hidden="false" customHeight="true" outlineLevel="0" collapsed="false">
      <c r="A2" s="49"/>
      <c r="B2" s="50" t="s">
        <v>21</v>
      </c>
      <c r="C2" s="50" t="s">
        <v>45</v>
      </c>
      <c r="D2" s="51" t="s">
        <v>46</v>
      </c>
    </row>
    <row r="3" s="52" customFormat="true" ht="30" hidden="false" customHeight="true" outlineLevel="0" collapsed="false">
      <c r="A3" s="20" t="s">
        <v>47</v>
      </c>
      <c r="B3" s="53" t="s">
        <v>28</v>
      </c>
      <c r="C3" s="54" t="n">
        <v>123914</v>
      </c>
      <c r="D3" s="55" t="n">
        <v>1.7</v>
      </c>
    </row>
    <row r="4" s="52" customFormat="true" ht="30" hidden="false" customHeight="true" outlineLevel="0" collapsed="false">
      <c r="A4" s="56" t="s">
        <v>48</v>
      </c>
      <c r="B4" s="53" t="s">
        <v>28</v>
      </c>
      <c r="C4" s="24" t="n">
        <v>101947</v>
      </c>
      <c r="D4" s="57" t="n">
        <v>3.2</v>
      </c>
    </row>
    <row r="5" s="52" customFormat="true" ht="30" hidden="false" customHeight="true" outlineLevel="0" collapsed="false">
      <c r="A5" s="26" t="s">
        <v>49</v>
      </c>
      <c r="B5" s="53" t="s">
        <v>28</v>
      </c>
      <c r="C5" s="58" t="n">
        <v>53161</v>
      </c>
      <c r="D5" s="57" t="n">
        <v>-19.8</v>
      </c>
    </row>
    <row r="6" s="52" customFormat="true" ht="30" hidden="false" customHeight="true" outlineLevel="0" collapsed="false">
      <c r="A6" s="26" t="s">
        <v>50</v>
      </c>
      <c r="B6" s="53" t="s">
        <v>28</v>
      </c>
      <c r="C6" s="58" t="n">
        <v>48786</v>
      </c>
      <c r="D6" s="57" t="n">
        <v>50</v>
      </c>
    </row>
    <row r="7" s="52" customFormat="true" ht="30" hidden="false" customHeight="true" outlineLevel="0" collapsed="false">
      <c r="A7" s="56" t="s">
        <v>51</v>
      </c>
      <c r="B7" s="53" t="s">
        <v>28</v>
      </c>
      <c r="C7" s="24" t="n">
        <v>21967</v>
      </c>
      <c r="D7" s="57" t="n">
        <v>-4.8</v>
      </c>
    </row>
    <row r="8" s="52" customFormat="true" ht="30" hidden="false" customHeight="true" outlineLevel="0" collapsed="false">
      <c r="A8" s="56" t="s">
        <v>52</v>
      </c>
      <c r="B8" s="53" t="s">
        <v>28</v>
      </c>
      <c r="C8" s="24" t="n">
        <v>0</v>
      </c>
      <c r="D8" s="57" t="n">
        <v>0</v>
      </c>
    </row>
    <row r="9" s="52" customFormat="true" ht="30" hidden="false" customHeight="true" outlineLevel="0" collapsed="false">
      <c r="A9" s="26" t="s">
        <v>53</v>
      </c>
      <c r="B9" s="53" t="s">
        <v>28</v>
      </c>
      <c r="C9" s="59" t="n">
        <v>173184</v>
      </c>
      <c r="D9" s="57" t="n">
        <v>-14.7</v>
      </c>
    </row>
    <row r="10" s="52" customFormat="true" ht="30" hidden="false" customHeight="true" outlineLevel="0" collapsed="false">
      <c r="A10" s="56" t="s">
        <v>54</v>
      </c>
      <c r="B10" s="53" t="s">
        <v>28</v>
      </c>
      <c r="C10" s="60" t="n">
        <v>88288</v>
      </c>
      <c r="D10" s="57" t="n">
        <v>-26.7</v>
      </c>
    </row>
    <row r="11" s="52" customFormat="true" ht="30" hidden="false" customHeight="true" outlineLevel="0" collapsed="false">
      <c r="A11" s="56" t="s">
        <v>55</v>
      </c>
      <c r="B11" s="53" t="s">
        <v>28</v>
      </c>
      <c r="C11" s="60" t="n">
        <v>18357</v>
      </c>
      <c r="D11" s="57" t="n">
        <v>-44.4</v>
      </c>
    </row>
    <row r="12" s="52" customFormat="true" ht="30" hidden="false" customHeight="true" outlineLevel="0" collapsed="false">
      <c r="A12" s="26" t="s">
        <v>56</v>
      </c>
      <c r="B12" s="53" t="s">
        <v>28</v>
      </c>
      <c r="C12" s="60" t="n">
        <v>23333</v>
      </c>
      <c r="D12" s="57" t="n">
        <v>-10.7</v>
      </c>
    </row>
    <row r="13" s="52" customFormat="true" ht="30" hidden="false" customHeight="true" outlineLevel="0" collapsed="false">
      <c r="A13" s="26" t="s">
        <v>57</v>
      </c>
      <c r="B13" s="53" t="s">
        <v>28</v>
      </c>
      <c r="C13" s="60" t="n">
        <v>18081</v>
      </c>
      <c r="D13" s="57" t="n">
        <v>0.7</v>
      </c>
    </row>
    <row r="14" s="52" customFormat="true" ht="30" hidden="false" customHeight="true" outlineLevel="0" collapsed="false">
      <c r="A14" s="56" t="s">
        <v>58</v>
      </c>
      <c r="B14" s="53" t="s">
        <v>28</v>
      </c>
      <c r="C14" s="60" t="n">
        <v>78959</v>
      </c>
      <c r="D14" s="57" t="n">
        <v>-3.9</v>
      </c>
    </row>
    <row r="15" s="52" customFormat="true" ht="30" hidden="false" customHeight="true" outlineLevel="0" collapsed="false">
      <c r="A15" s="61" t="s">
        <v>59</v>
      </c>
      <c r="B15" s="62" t="s">
        <v>28</v>
      </c>
      <c r="C15" s="63" t="n">
        <v>5937</v>
      </c>
      <c r="D15" s="64" t="n">
        <v>2148.9</v>
      </c>
    </row>
    <row r="16" customFormat="false" ht="15.75" hidden="false" customHeight="false" outlineLevel="0" collapsed="false">
      <c r="C16" s="43"/>
      <c r="D16" s="43"/>
      <c r="E16" s="43"/>
    </row>
    <row r="18" customFormat="false" ht="15.75" hidden="false" customHeight="false" outlineLevel="0" collapsed="false">
      <c r="F18" s="52"/>
      <c r="G18" s="52"/>
      <c r="H18" s="52"/>
      <c r="I18" s="52"/>
      <c r="J18" s="52"/>
    </row>
    <row r="19" customFormat="false" ht="15.75" hidden="false" customHeight="false" outlineLevel="0" collapsed="false">
      <c r="F19" s="52"/>
      <c r="G19" s="52"/>
      <c r="H19" s="52"/>
      <c r="I19" s="52"/>
      <c r="J19" s="52"/>
    </row>
    <row r="20" customFormat="false" ht="15.75" hidden="false" customHeight="false" outlineLevel="0" collapsed="false">
      <c r="F20" s="52"/>
      <c r="G20" s="52"/>
      <c r="H20" s="52"/>
      <c r="I20" s="52"/>
      <c r="J20" s="52"/>
    </row>
    <row r="21" customFormat="false" ht="15.75" hidden="false" customHeight="false" outlineLevel="0" collapsed="false">
      <c r="F21" s="52"/>
      <c r="G21" s="52"/>
      <c r="H21" s="52"/>
      <c r="I21" s="52"/>
      <c r="J21" s="5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5.12"/>
    <col collapsed="false" customWidth="false" hidden="false" outlineLevel="0" max="8" min="2" style="43" width="8.99"/>
    <col collapsed="false" customWidth="true" hidden="false" outlineLevel="0" max="9" min="9" style="43" width="10.99"/>
    <col collapsed="false" customWidth="false" hidden="false" outlineLevel="0" max="257" min="10" style="43" width="8.99"/>
  </cols>
  <sheetData>
    <row r="1" s="65" customFormat="true" ht="30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s="65" customFormat="true" ht="30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61</v>
      </c>
    </row>
    <row r="3" s="65" customFormat="true" ht="30" hidden="false" customHeight="true" outlineLevel="0" collapsed="false">
      <c r="A3" s="68"/>
      <c r="B3" s="69" t="s">
        <v>62</v>
      </c>
      <c r="C3" s="70"/>
      <c r="D3" s="71"/>
      <c r="E3" s="71"/>
      <c r="F3" s="71"/>
      <c r="G3" s="71"/>
      <c r="H3" s="71"/>
      <c r="I3" s="69" t="s">
        <v>63</v>
      </c>
    </row>
    <row r="4" s="65" customFormat="true" ht="30" hidden="false" customHeight="true" outlineLevel="0" collapsed="false">
      <c r="A4" s="72"/>
      <c r="B4" s="69"/>
      <c r="C4" s="73" t="s">
        <v>64</v>
      </c>
      <c r="D4" s="74" t="s">
        <v>65</v>
      </c>
      <c r="E4" s="74" t="s">
        <v>66</v>
      </c>
      <c r="F4" s="74" t="s">
        <v>67</v>
      </c>
      <c r="G4" s="74" t="s">
        <v>68</v>
      </c>
      <c r="H4" s="75" t="s">
        <v>69</v>
      </c>
      <c r="I4" s="69"/>
    </row>
    <row r="5" s="65" customFormat="true" ht="30" hidden="false" customHeight="true" outlineLevel="0" collapsed="false">
      <c r="A5" s="76" t="s">
        <v>70</v>
      </c>
      <c r="B5" s="77" t="n">
        <f aca="false">SUM(B6:B20)</f>
        <v>283</v>
      </c>
      <c r="C5" s="78" t="n">
        <f aca="false">SUM(C6:C20)</f>
        <v>15</v>
      </c>
      <c r="D5" s="79" t="n">
        <f aca="false">SUM(D6:D20)</f>
        <v>37</v>
      </c>
      <c r="E5" s="79" t="n">
        <f aca="false">SUM(E6:E20)</f>
        <v>93</v>
      </c>
      <c r="F5" s="79" t="n">
        <f aca="false">SUM(F6:F20)</f>
        <v>56</v>
      </c>
      <c r="G5" s="79" t="n">
        <f aca="false">SUM(G6:G20)</f>
        <v>36</v>
      </c>
      <c r="H5" s="79" t="n">
        <f aca="false">SUM(H6:H20)</f>
        <v>46</v>
      </c>
      <c r="I5" s="79" t="n">
        <f aca="false">SUM(I6:I20)</f>
        <v>57</v>
      </c>
    </row>
    <row r="6" s="65" customFormat="true" ht="30" hidden="false" customHeight="true" outlineLevel="0" collapsed="false">
      <c r="A6" s="80" t="s">
        <v>71</v>
      </c>
      <c r="B6" s="81" t="n">
        <f aca="false">C6+D6+E6+F6+G6+H6</f>
        <v>3</v>
      </c>
      <c r="C6" s="78"/>
      <c r="D6" s="79" t="n">
        <v>1</v>
      </c>
      <c r="E6" s="79" t="n">
        <v>1</v>
      </c>
      <c r="F6" s="79" t="n">
        <v>1</v>
      </c>
      <c r="G6" s="79"/>
      <c r="H6" s="79"/>
      <c r="I6" s="79" t="n">
        <v>1</v>
      </c>
    </row>
    <row r="7" s="65" customFormat="true" ht="30" hidden="false" customHeight="true" outlineLevel="0" collapsed="false">
      <c r="A7" s="80" t="s">
        <v>72</v>
      </c>
      <c r="B7" s="81" t="n">
        <f aca="false">C7+D7+E7+F7+G7+H7</f>
        <v>1</v>
      </c>
      <c r="C7" s="78"/>
      <c r="D7" s="79"/>
      <c r="E7" s="79" t="n">
        <v>1</v>
      </c>
      <c r="F7" s="79"/>
      <c r="G7" s="79"/>
      <c r="H7" s="79"/>
      <c r="I7" s="79"/>
    </row>
    <row r="8" s="65" customFormat="true" ht="30" hidden="false" customHeight="true" outlineLevel="0" collapsed="false">
      <c r="A8" s="80" t="s">
        <v>73</v>
      </c>
      <c r="B8" s="81" t="n">
        <f aca="false">C8+D8+E8+F8+G8+H8</f>
        <v>7</v>
      </c>
      <c r="C8" s="78"/>
      <c r="D8" s="79" t="n">
        <v>1</v>
      </c>
      <c r="E8" s="79" t="n">
        <v>2</v>
      </c>
      <c r="F8" s="79" t="n">
        <v>1</v>
      </c>
      <c r="G8" s="79"/>
      <c r="H8" s="79" t="n">
        <v>3</v>
      </c>
      <c r="I8" s="79" t="n">
        <v>3</v>
      </c>
    </row>
    <row r="9" s="65" customFormat="true" ht="30" hidden="false" customHeight="true" outlineLevel="0" collapsed="false">
      <c r="A9" s="80" t="s">
        <v>74</v>
      </c>
      <c r="B9" s="81" t="n">
        <f aca="false">C9+D9+E9+F9+G9+H9</f>
        <v>16</v>
      </c>
      <c r="C9" s="78"/>
      <c r="D9" s="79" t="n">
        <v>7</v>
      </c>
      <c r="E9" s="79" t="n">
        <v>6</v>
      </c>
      <c r="F9" s="79"/>
      <c r="G9" s="79" t="n">
        <v>2</v>
      </c>
      <c r="H9" s="79" t="n">
        <v>1</v>
      </c>
      <c r="I9" s="79" t="n">
        <v>1</v>
      </c>
    </row>
    <row r="10" s="65" customFormat="true" ht="30" hidden="false" customHeight="true" outlineLevel="0" collapsed="false">
      <c r="A10" s="80" t="s">
        <v>75</v>
      </c>
      <c r="B10" s="81" t="n">
        <f aca="false">C10+D10+E10+F10+G10+H10</f>
        <v>32</v>
      </c>
      <c r="C10" s="78"/>
      <c r="D10" s="79" t="n">
        <v>3</v>
      </c>
      <c r="E10" s="79" t="n">
        <v>20</v>
      </c>
      <c r="F10" s="79" t="n">
        <v>7</v>
      </c>
      <c r="G10" s="79"/>
      <c r="H10" s="79" t="n">
        <v>2</v>
      </c>
      <c r="I10" s="79" t="n">
        <v>3</v>
      </c>
    </row>
    <row r="11" s="65" customFormat="true" ht="30" hidden="false" customHeight="true" outlineLevel="0" collapsed="false">
      <c r="A11" s="82" t="s">
        <v>76</v>
      </c>
      <c r="B11" s="81" t="n">
        <f aca="false">C11+D11+E11+F11+G11+H11</f>
        <v>7</v>
      </c>
      <c r="C11" s="78"/>
      <c r="D11" s="79" t="n">
        <v>1</v>
      </c>
      <c r="E11" s="79" t="n">
        <v>3</v>
      </c>
      <c r="F11" s="79" t="n">
        <v>2</v>
      </c>
      <c r="G11" s="79" t="n">
        <v>1</v>
      </c>
      <c r="H11" s="79"/>
      <c r="I11" s="79" t="n">
        <v>1</v>
      </c>
    </row>
    <row r="12" s="65" customFormat="true" ht="30" hidden="false" customHeight="true" outlineLevel="0" collapsed="false">
      <c r="A12" s="82" t="s">
        <v>77</v>
      </c>
      <c r="B12" s="81" t="n">
        <f aca="false">C12+D12+E12+F12+G12+H12</f>
        <v>5</v>
      </c>
      <c r="C12" s="78"/>
      <c r="D12" s="79"/>
      <c r="E12" s="79" t="n">
        <v>1</v>
      </c>
      <c r="F12" s="79" t="n">
        <v>2</v>
      </c>
      <c r="G12" s="79"/>
      <c r="H12" s="79" t="n">
        <v>2</v>
      </c>
      <c r="I12" s="79" t="n">
        <v>4</v>
      </c>
    </row>
    <row r="13" s="65" customFormat="true" ht="30" hidden="false" customHeight="true" outlineLevel="0" collapsed="false">
      <c r="A13" s="82" t="s">
        <v>78</v>
      </c>
      <c r="B13" s="81" t="n">
        <f aca="false">C13+D13+E13+F13+G13+H13</f>
        <v>14</v>
      </c>
      <c r="C13" s="78"/>
      <c r="D13" s="79" t="n">
        <v>2</v>
      </c>
      <c r="E13" s="79" t="n">
        <v>7</v>
      </c>
      <c r="F13" s="79" t="n">
        <v>1</v>
      </c>
      <c r="G13" s="79" t="n">
        <v>2</v>
      </c>
      <c r="H13" s="79" t="n">
        <v>2</v>
      </c>
      <c r="I13" s="79" t="n">
        <v>3</v>
      </c>
    </row>
    <row r="14" s="65" customFormat="true" ht="30" hidden="false" customHeight="true" outlineLevel="0" collapsed="false">
      <c r="A14" s="82" t="s">
        <v>79</v>
      </c>
      <c r="B14" s="81" t="n">
        <f aca="false">C14+D14+E14+F14+G14+H14</f>
        <v>30</v>
      </c>
      <c r="C14" s="78" t="n">
        <v>1</v>
      </c>
      <c r="D14" s="79" t="n">
        <v>6</v>
      </c>
      <c r="E14" s="79" t="n">
        <v>12</v>
      </c>
      <c r="F14" s="79" t="n">
        <v>5</v>
      </c>
      <c r="G14" s="79" t="n">
        <v>4</v>
      </c>
      <c r="H14" s="79" t="n">
        <v>2</v>
      </c>
      <c r="I14" s="79" t="n">
        <v>3</v>
      </c>
    </row>
    <row r="15" s="65" customFormat="true" ht="30" hidden="false" customHeight="true" outlineLevel="0" collapsed="false">
      <c r="A15" s="82" t="s">
        <v>80</v>
      </c>
      <c r="B15" s="81" t="n">
        <f aca="false">C15+D15+E15+F15+G15+H15</f>
        <v>29</v>
      </c>
      <c r="C15" s="78"/>
      <c r="D15" s="79" t="n">
        <v>3</v>
      </c>
      <c r="E15" s="79" t="n">
        <v>8</v>
      </c>
      <c r="F15" s="79" t="n">
        <v>9</v>
      </c>
      <c r="G15" s="79" t="n">
        <v>2</v>
      </c>
      <c r="H15" s="79" t="n">
        <v>7</v>
      </c>
      <c r="I15" s="79" t="n">
        <v>3</v>
      </c>
    </row>
    <row r="16" s="65" customFormat="true" ht="30" hidden="false" customHeight="true" outlineLevel="0" collapsed="false">
      <c r="A16" s="82" t="s">
        <v>81</v>
      </c>
      <c r="B16" s="81" t="n">
        <f aca="false">C16+D16+E16+F16+G16+H16</f>
        <v>34</v>
      </c>
      <c r="C16" s="78" t="n">
        <v>1</v>
      </c>
      <c r="D16" s="79" t="n">
        <v>4</v>
      </c>
      <c r="E16" s="79" t="n">
        <v>8</v>
      </c>
      <c r="F16" s="79" t="n">
        <v>11</v>
      </c>
      <c r="G16" s="79" t="n">
        <v>4</v>
      </c>
      <c r="H16" s="79" t="n">
        <v>6</v>
      </c>
      <c r="I16" s="79" t="n">
        <v>2</v>
      </c>
    </row>
    <row r="17" s="65" customFormat="true" ht="30" hidden="false" customHeight="true" outlineLevel="0" collapsed="false">
      <c r="A17" s="82" t="s">
        <v>82</v>
      </c>
      <c r="B17" s="81" t="n">
        <f aca="false">C17+D17+E17+F17+G17+H17</f>
        <v>61</v>
      </c>
      <c r="C17" s="78" t="n">
        <v>1</v>
      </c>
      <c r="D17" s="79" t="n">
        <v>5</v>
      </c>
      <c r="E17" s="79" t="n">
        <v>14</v>
      </c>
      <c r="F17" s="79" t="n">
        <v>7</v>
      </c>
      <c r="G17" s="79" t="n">
        <v>19</v>
      </c>
      <c r="H17" s="79" t="n">
        <v>15</v>
      </c>
      <c r="I17" s="79" t="n">
        <v>23</v>
      </c>
    </row>
    <row r="18" s="65" customFormat="true" ht="30" hidden="false" customHeight="true" outlineLevel="0" collapsed="false">
      <c r="A18" s="82" t="s">
        <v>83</v>
      </c>
      <c r="B18" s="81" t="n">
        <f aca="false">C18+D18+E18+F18+G18+H18</f>
        <v>27</v>
      </c>
      <c r="C18" s="78" t="n">
        <v>12</v>
      </c>
      <c r="D18" s="79" t="n">
        <v>4</v>
      </c>
      <c r="E18" s="79" t="n">
        <v>3</v>
      </c>
      <c r="F18" s="79" t="n">
        <v>4</v>
      </c>
      <c r="G18" s="79" t="n">
        <v>2</v>
      </c>
      <c r="H18" s="79" t="n">
        <v>2</v>
      </c>
      <c r="I18" s="79" t="n">
        <v>10</v>
      </c>
    </row>
    <row r="19" s="65" customFormat="true" ht="30" hidden="false" customHeight="true" outlineLevel="0" collapsed="false">
      <c r="A19" s="82" t="s">
        <v>84</v>
      </c>
      <c r="B19" s="79" t="n">
        <f aca="false">SUM(C19:H19)</f>
        <v>2</v>
      </c>
      <c r="C19" s="78"/>
      <c r="D19" s="79"/>
      <c r="E19" s="79" t="n">
        <v>2</v>
      </c>
      <c r="F19" s="79"/>
      <c r="G19" s="83"/>
      <c r="H19" s="83"/>
      <c r="I19" s="83"/>
    </row>
    <row r="20" s="65" customFormat="true" ht="30" hidden="false" customHeight="true" outlineLevel="0" collapsed="false">
      <c r="A20" s="84" t="s">
        <v>85</v>
      </c>
      <c r="B20" s="85" t="n">
        <f aca="false">SUM(C20:H20)</f>
        <v>15</v>
      </c>
      <c r="C20" s="86"/>
      <c r="D20" s="85"/>
      <c r="E20" s="85" t="n">
        <v>5</v>
      </c>
      <c r="F20" s="85" t="n">
        <v>6</v>
      </c>
      <c r="G20" s="85"/>
      <c r="H20" s="85" t="n">
        <v>4</v>
      </c>
      <c r="I20" s="87"/>
    </row>
    <row r="21" s="65" customFormat="true" ht="30" hidden="false" customHeight="true" outlineLevel="0" collapsed="false">
      <c r="A21" s="88" t="s">
        <v>86</v>
      </c>
      <c r="B21" s="89"/>
      <c r="C21" s="89"/>
      <c r="D21" s="89"/>
      <c r="E21" s="89"/>
      <c r="F21" s="89"/>
      <c r="G21" s="89"/>
      <c r="H21" s="89"/>
      <c r="I21" s="89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90" width="18.99"/>
  </cols>
  <sheetData>
    <row r="1" customFormat="false" ht="30" hidden="false" customHeight="true" outlineLevel="0" collapsed="false">
      <c r="A1" s="47" t="s">
        <v>87</v>
      </c>
      <c r="B1" s="47"/>
      <c r="C1" s="47"/>
    </row>
    <row r="2" customFormat="false" ht="30" hidden="false" customHeight="true" outlineLevel="0" collapsed="false">
      <c r="A2" s="47"/>
      <c r="B2" s="47"/>
      <c r="C2" s="91" t="s">
        <v>88</v>
      </c>
    </row>
    <row r="3" s="93" customFormat="true" ht="30" hidden="false" customHeight="true" outlineLevel="0" collapsed="false">
      <c r="A3" s="92"/>
      <c r="B3" s="50" t="s">
        <v>89</v>
      </c>
      <c r="C3" s="16" t="s">
        <v>90</v>
      </c>
    </row>
    <row r="4" s="93" customFormat="true" ht="30" hidden="false" customHeight="true" outlineLevel="0" collapsed="false">
      <c r="A4" s="94" t="s">
        <v>70</v>
      </c>
      <c r="B4" s="54" t="n">
        <v>1092581</v>
      </c>
      <c r="C4" s="95" t="n">
        <v>6.46322631806586</v>
      </c>
    </row>
    <row r="5" s="93" customFormat="true" ht="30" hidden="false" customHeight="true" outlineLevel="0" collapsed="false">
      <c r="A5" s="96" t="s">
        <v>83</v>
      </c>
      <c r="B5" s="97" t="n">
        <v>51125.9369001145</v>
      </c>
      <c r="C5" s="95" t="n">
        <v>6.57009400949362</v>
      </c>
      <c r="E5" s="98"/>
      <c r="F5" s="99"/>
      <c r="H5" s="98"/>
      <c r="K5" s="99"/>
    </row>
    <row r="6" s="93" customFormat="true" ht="30" hidden="false" customHeight="true" outlineLevel="0" collapsed="false">
      <c r="A6" s="96" t="s">
        <v>91</v>
      </c>
      <c r="B6" s="97" t="n">
        <v>76508.7532989635</v>
      </c>
      <c r="C6" s="95" t="n">
        <v>6.37296252897248</v>
      </c>
      <c r="E6" s="98"/>
      <c r="F6" s="99"/>
      <c r="G6" s="52"/>
      <c r="H6" s="98"/>
      <c r="K6" s="99"/>
    </row>
    <row r="7" s="93" customFormat="true" ht="30" hidden="false" customHeight="true" outlineLevel="0" collapsed="false">
      <c r="A7" s="96" t="s">
        <v>92</v>
      </c>
      <c r="B7" s="97" t="n">
        <v>60947.7110722192</v>
      </c>
      <c r="C7" s="95" t="n">
        <v>6.50725407559629</v>
      </c>
      <c r="E7" s="98"/>
      <c r="F7" s="99"/>
      <c r="H7" s="98"/>
      <c r="K7" s="99"/>
    </row>
    <row r="8" s="93" customFormat="true" ht="30" hidden="false" customHeight="true" outlineLevel="0" collapsed="false">
      <c r="A8" s="96" t="s">
        <v>93</v>
      </c>
      <c r="B8" s="97" t="n">
        <v>50234.518</v>
      </c>
      <c r="C8" s="95" t="n">
        <v>6.32994242655152</v>
      </c>
      <c r="E8" s="98"/>
      <c r="F8" s="99"/>
      <c r="H8" s="98"/>
      <c r="K8" s="99"/>
    </row>
    <row r="9" s="93" customFormat="true" ht="30" hidden="false" customHeight="true" outlineLevel="0" collapsed="false">
      <c r="A9" s="96" t="s">
        <v>94</v>
      </c>
      <c r="B9" s="97" t="n">
        <v>88400.5936972432</v>
      </c>
      <c r="C9" s="95" t="n">
        <v>6.49006022820908</v>
      </c>
      <c r="E9" s="100"/>
      <c r="F9" s="99"/>
      <c r="H9" s="98"/>
      <c r="K9" s="99"/>
    </row>
    <row r="10" s="93" customFormat="true" ht="30" hidden="false" customHeight="true" outlineLevel="0" collapsed="false">
      <c r="A10" s="96" t="s">
        <v>95</v>
      </c>
      <c r="B10" s="97" t="n">
        <v>51634.5670547396</v>
      </c>
      <c r="C10" s="95" t="n">
        <v>5.7456983651919</v>
      </c>
      <c r="E10" s="98"/>
      <c r="F10" s="99"/>
      <c r="H10" s="98"/>
      <c r="K10" s="99"/>
    </row>
    <row r="11" s="93" customFormat="true" ht="30" hidden="false" customHeight="true" outlineLevel="0" collapsed="false">
      <c r="A11" s="96" t="s">
        <v>96</v>
      </c>
      <c r="B11" s="97" t="n">
        <v>56353.0080507663</v>
      </c>
      <c r="C11" s="95" t="n">
        <v>6.88302869806214</v>
      </c>
      <c r="E11" s="98"/>
      <c r="F11" s="99"/>
      <c r="H11" s="98"/>
      <c r="K11" s="99"/>
    </row>
    <row r="12" s="93" customFormat="true" ht="30" hidden="false" customHeight="true" outlineLevel="0" collapsed="false">
      <c r="A12" s="96" t="s">
        <v>97</v>
      </c>
      <c r="B12" s="97" t="n">
        <v>64764.7170862141</v>
      </c>
      <c r="C12" s="95" t="n">
        <v>6.39492227331802</v>
      </c>
      <c r="E12" s="98"/>
      <c r="F12" s="99"/>
      <c r="H12" s="98"/>
      <c r="K12" s="99"/>
    </row>
    <row r="13" s="93" customFormat="true" ht="30" hidden="false" customHeight="true" outlineLevel="0" collapsed="false">
      <c r="A13" s="96" t="s">
        <v>98</v>
      </c>
      <c r="B13" s="97" t="n">
        <v>72801.7207836185</v>
      </c>
      <c r="C13" s="95" t="n">
        <v>6.3917121406712</v>
      </c>
      <c r="E13" s="98"/>
      <c r="F13" s="99"/>
      <c r="H13" s="100"/>
      <c r="K13" s="99"/>
    </row>
    <row r="14" s="93" customFormat="true" ht="30" hidden="false" customHeight="true" outlineLevel="0" collapsed="false">
      <c r="A14" s="96" t="s">
        <v>99</v>
      </c>
      <c r="B14" s="97" t="n">
        <v>88990.0131499454</v>
      </c>
      <c r="C14" s="95" t="n">
        <v>6.97200763306336</v>
      </c>
      <c r="E14" s="100"/>
      <c r="F14" s="99"/>
      <c r="H14" s="98"/>
      <c r="K14" s="99"/>
    </row>
    <row r="15" s="93" customFormat="true" ht="30" hidden="false" customHeight="true" outlineLevel="0" collapsed="false">
      <c r="A15" s="96" t="s">
        <v>100</v>
      </c>
      <c r="B15" s="97" t="n">
        <v>74665.9753143607</v>
      </c>
      <c r="C15" s="95" t="n">
        <v>6.59106527482294</v>
      </c>
      <c r="E15" s="98"/>
      <c r="F15" s="99"/>
      <c r="H15" s="98"/>
      <c r="K15" s="99"/>
    </row>
    <row r="16" s="93" customFormat="true" ht="30" hidden="false" customHeight="true" outlineLevel="0" collapsed="false">
      <c r="A16" s="96" t="s">
        <v>101</v>
      </c>
      <c r="B16" s="97" t="n">
        <v>66993.6736662579</v>
      </c>
      <c r="C16" s="95" t="n">
        <v>6.08825740115901</v>
      </c>
      <c r="E16" s="98"/>
      <c r="F16" s="99"/>
      <c r="H16" s="98"/>
      <c r="K16" s="99"/>
    </row>
    <row r="17" s="93" customFormat="true" ht="30" hidden="false" customHeight="true" outlineLevel="0" collapsed="false">
      <c r="A17" s="101" t="s">
        <v>102</v>
      </c>
      <c r="B17" s="102" t="n">
        <v>89225.966</v>
      </c>
      <c r="C17" s="103" t="n">
        <v>6.37461820002623</v>
      </c>
      <c r="E17" s="98"/>
      <c r="F17" s="99"/>
      <c r="H17" s="98"/>
      <c r="K17" s="99"/>
    </row>
  </sheetData>
  <mergeCells count="1">
    <mergeCell ref="A1:C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3" min="2" style="5" width="20.87"/>
    <col collapsed="false" customWidth="true" hidden="false" outlineLevel="0" max="4" min="4" style="90" width="18.99"/>
  </cols>
  <sheetData>
    <row r="1" customFormat="false" ht="30" hidden="false" customHeight="true" outlineLevel="0" collapsed="false">
      <c r="A1" s="47" t="s">
        <v>103</v>
      </c>
      <c r="B1" s="47"/>
      <c r="C1" s="47"/>
      <c r="D1" s="47"/>
    </row>
    <row r="2" customFormat="false" ht="30" hidden="false" customHeight="true" outlineLevel="0" collapsed="false">
      <c r="A2" s="104"/>
      <c r="B2" s="104"/>
      <c r="C2" s="104"/>
      <c r="D2" s="91" t="s">
        <v>104</v>
      </c>
    </row>
    <row r="3" s="93" customFormat="true" ht="30" hidden="false" customHeight="true" outlineLevel="0" collapsed="false">
      <c r="A3" s="92"/>
      <c r="B3" s="50" t="s">
        <v>105</v>
      </c>
      <c r="C3" s="105" t="s">
        <v>106</v>
      </c>
      <c r="D3" s="16" t="s">
        <v>107</v>
      </c>
    </row>
    <row r="4" s="93" customFormat="true" ht="30" hidden="false" customHeight="true" outlineLevel="0" collapsed="false">
      <c r="A4" s="94" t="s">
        <v>70</v>
      </c>
      <c r="B4" s="106" t="n">
        <v>28.8163511225241</v>
      </c>
      <c r="C4" s="107" t="n">
        <v>-36</v>
      </c>
      <c r="D4" s="108"/>
    </row>
    <row r="5" s="93" customFormat="true" ht="30" hidden="false" customHeight="true" outlineLevel="0" collapsed="false">
      <c r="A5" s="96" t="s">
        <v>97</v>
      </c>
      <c r="B5" s="109" t="n">
        <v>109.447724904481</v>
      </c>
      <c r="C5" s="110"/>
      <c r="D5" s="95"/>
      <c r="F5" s="98"/>
      <c r="G5" s="99"/>
      <c r="J5" s="98"/>
      <c r="M5" s="99"/>
    </row>
    <row r="6" s="93" customFormat="true" ht="30" hidden="false" customHeight="true" outlineLevel="0" collapsed="false">
      <c r="A6" s="96" t="s">
        <v>96</v>
      </c>
      <c r="B6" s="30" t="n">
        <v>-58.1521739130435</v>
      </c>
      <c r="C6" s="32"/>
      <c r="D6" s="95"/>
      <c r="F6" s="98"/>
      <c r="G6" s="99"/>
      <c r="J6" s="98"/>
      <c r="M6" s="99"/>
    </row>
    <row r="7" s="93" customFormat="true" ht="30" hidden="false" customHeight="true" outlineLevel="0" collapsed="false">
      <c r="A7" s="96" t="s">
        <v>95</v>
      </c>
      <c r="B7" s="30" t="n">
        <v>-39.3061224489796</v>
      </c>
      <c r="C7" s="32"/>
      <c r="D7" s="95"/>
      <c r="F7" s="98"/>
      <c r="G7" s="99"/>
      <c r="J7" s="98"/>
      <c r="M7" s="99"/>
    </row>
    <row r="8" s="93" customFormat="true" ht="30" hidden="false" customHeight="true" outlineLevel="0" collapsed="false">
      <c r="A8" s="96" t="s">
        <v>98</v>
      </c>
      <c r="B8" s="30" t="n">
        <v>-58.0924855491329</v>
      </c>
      <c r="C8" s="32" t="n">
        <v>-48.29</v>
      </c>
      <c r="D8" s="95"/>
      <c r="F8" s="98"/>
      <c r="G8" s="99"/>
      <c r="J8" s="98"/>
      <c r="M8" s="99"/>
    </row>
    <row r="9" s="93" customFormat="true" ht="30" hidden="false" customHeight="true" outlineLevel="0" collapsed="false">
      <c r="A9" s="111" t="s">
        <v>94</v>
      </c>
      <c r="B9" s="112" t="n">
        <v>-35.9596763496485</v>
      </c>
      <c r="C9" s="113" t="n">
        <v>58.97</v>
      </c>
      <c r="D9" s="114"/>
      <c r="F9" s="100"/>
      <c r="G9" s="99"/>
      <c r="J9" s="98"/>
      <c r="M9" s="99"/>
    </row>
    <row r="10" s="93" customFormat="true" ht="30" hidden="false" customHeight="true" outlineLevel="0" collapsed="false">
      <c r="A10" s="96" t="s">
        <v>93</v>
      </c>
      <c r="B10" s="30" t="n">
        <v>1201.0101010101</v>
      </c>
      <c r="C10" s="32" t="n">
        <v>-32.25</v>
      </c>
      <c r="D10" s="95"/>
      <c r="F10" s="98"/>
      <c r="G10" s="99"/>
      <c r="J10" s="98"/>
      <c r="M10" s="99"/>
    </row>
    <row r="11" s="93" customFormat="true" ht="30" hidden="false" customHeight="true" outlineLevel="0" collapsed="false">
      <c r="A11" s="96" t="s">
        <v>91</v>
      </c>
      <c r="B11" s="109" t="n">
        <v>51.1005038451339</v>
      </c>
      <c r="C11" s="110" t="n">
        <v>-100</v>
      </c>
      <c r="D11" s="95"/>
      <c r="F11" s="98"/>
      <c r="G11" s="99"/>
      <c r="J11" s="98"/>
      <c r="M11" s="99"/>
    </row>
    <row r="12" s="93" customFormat="true" ht="30" hidden="false" customHeight="true" outlineLevel="0" collapsed="false">
      <c r="A12" s="96" t="s">
        <v>92</v>
      </c>
      <c r="B12" s="30" t="n">
        <v>84.3904291682491</v>
      </c>
      <c r="C12" s="32" t="n">
        <v>-8.26</v>
      </c>
      <c r="D12" s="95"/>
      <c r="F12" s="98"/>
      <c r="G12" s="99"/>
      <c r="J12" s="98"/>
      <c r="M12" s="99"/>
    </row>
    <row r="13" s="93" customFormat="true" ht="30" hidden="false" customHeight="true" outlineLevel="0" collapsed="false">
      <c r="A13" s="96" t="s">
        <v>99</v>
      </c>
      <c r="B13" s="115" t="n">
        <v>53.8405913546521</v>
      </c>
      <c r="C13" s="116" t="n">
        <v>174.4</v>
      </c>
      <c r="D13" s="95"/>
      <c r="F13" s="98"/>
      <c r="G13" s="99"/>
      <c r="J13" s="100"/>
      <c r="M13" s="99"/>
    </row>
    <row r="14" s="93" customFormat="true" ht="30" hidden="false" customHeight="true" outlineLevel="0" collapsed="false">
      <c r="A14" s="96" t="s">
        <v>100</v>
      </c>
      <c r="B14" s="109" t="n">
        <v>-44.2908054169636</v>
      </c>
      <c r="C14" s="110" t="n">
        <v>68.46</v>
      </c>
      <c r="D14" s="95"/>
      <c r="F14" s="100"/>
      <c r="G14" s="99"/>
      <c r="J14" s="98"/>
      <c r="M14" s="99"/>
    </row>
    <row r="15" s="93" customFormat="true" ht="30" hidden="false" customHeight="true" outlineLevel="0" collapsed="false">
      <c r="A15" s="96" t="s">
        <v>101</v>
      </c>
      <c r="B15" s="109" t="n">
        <v>1070.96636866752</v>
      </c>
      <c r="C15" s="110" t="n">
        <v>253.5</v>
      </c>
      <c r="D15" s="95"/>
      <c r="F15" s="98"/>
      <c r="G15" s="99"/>
      <c r="J15" s="98"/>
      <c r="M15" s="99"/>
    </row>
    <row r="16" s="93" customFormat="true" ht="30" hidden="false" customHeight="true" outlineLevel="0" collapsed="false">
      <c r="A16" s="96" t="s">
        <v>102</v>
      </c>
      <c r="B16" s="109" t="n">
        <v>22.9050262429477</v>
      </c>
      <c r="C16" s="110" t="n">
        <v>-82.14</v>
      </c>
      <c r="D16" s="95"/>
      <c r="F16" s="98"/>
      <c r="G16" s="99"/>
      <c r="J16" s="98"/>
      <c r="M16" s="99"/>
    </row>
    <row r="17" s="93" customFormat="true" ht="30" hidden="false" customHeight="true" outlineLevel="0" collapsed="false">
      <c r="A17" s="101" t="s">
        <v>83</v>
      </c>
      <c r="B17" s="117" t="n">
        <v>9.58109774385977</v>
      </c>
      <c r="C17" s="118" t="n">
        <v>-53.89</v>
      </c>
      <c r="D17" s="103"/>
      <c r="F17" s="98"/>
      <c r="G17" s="99"/>
      <c r="J17" s="98"/>
      <c r="M17" s="99"/>
    </row>
    <row r="18" customFormat="false" ht="27" hidden="false" customHeight="true" outlineLevel="0" collapsed="false">
      <c r="A18" s="43" t="s">
        <v>1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26:14Z</dcterms:created>
  <dc:creator>微软中国</dc:creator>
  <dc:description/>
  <dc:language>en-US</dc:language>
  <cp:lastModifiedBy>一大颗糖</cp:lastModifiedBy>
  <cp:lastPrinted>2018-09-26T00:48:40Z</cp:lastPrinted>
  <dcterms:modified xsi:type="dcterms:W3CDTF">2024-12-30T01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EF2C286AB4ED7ADDDA1307EECE2DD</vt:lpwstr>
  </property>
  <property fmtid="{D5CDD505-2E9C-101B-9397-08002B2CF9AE}" pid="3" name="KSOProductBuildVer">
    <vt:lpwstr>2052-10.8.0.5648</vt:lpwstr>
  </property>
</Properties>
</file>