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3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0"/>
        <rFont val="Noto Sans"/>
        <family val="2"/>
      </rPr>
      <t xml:space="preserve">注：此表数据为截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各县区新增入库单位累计数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四季度</t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10"/>
      <name val="Noto Sans"/>
      <family val="2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5.12"/>
    <col collapsed="false" customWidth="false" hidden="false" outlineLevel="0" max="8" min="2" style="44" width="8.99"/>
    <col collapsed="false" customWidth="true" hidden="false" outlineLevel="0" max="9" min="9" style="44" width="10.99"/>
    <col collapsed="false" customWidth="false" hidden="false" outlineLevel="0" max="257" min="10" style="44" width="8.99"/>
  </cols>
  <sheetData>
    <row r="1" s="66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6" customFormat="true" ht="30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8" t="s">
        <v>61</v>
      </c>
    </row>
    <row r="3" s="66" customFormat="true" ht="30" hidden="false" customHeight="true" outlineLevel="0" collapsed="false">
      <c r="A3" s="69"/>
      <c r="B3" s="70" t="s">
        <v>62</v>
      </c>
      <c r="C3" s="71"/>
      <c r="D3" s="72"/>
      <c r="E3" s="72"/>
      <c r="F3" s="72"/>
      <c r="G3" s="72"/>
      <c r="H3" s="72"/>
      <c r="I3" s="70" t="s">
        <v>63</v>
      </c>
    </row>
    <row r="4" s="66" customFormat="true" ht="30" hidden="false" customHeight="true" outlineLevel="0" collapsed="false">
      <c r="A4" s="73"/>
      <c r="B4" s="70"/>
      <c r="C4" s="74" t="s">
        <v>64</v>
      </c>
      <c r="D4" s="75" t="s">
        <v>65</v>
      </c>
      <c r="E4" s="75" t="s">
        <v>66</v>
      </c>
      <c r="F4" s="75" t="s">
        <v>67</v>
      </c>
      <c r="G4" s="75" t="s">
        <v>68</v>
      </c>
      <c r="H4" s="76" t="s">
        <v>69</v>
      </c>
      <c r="I4" s="70"/>
    </row>
    <row r="5" s="66" customFormat="true" ht="30" hidden="false" customHeight="true" outlineLevel="0" collapsed="false">
      <c r="A5" s="120" t="s">
        <v>111</v>
      </c>
      <c r="B5" s="121" t="n">
        <v>3887</v>
      </c>
      <c r="C5" s="122" t="n">
        <v>1078</v>
      </c>
      <c r="D5" s="122" t="n">
        <v>983</v>
      </c>
      <c r="E5" s="122" t="n">
        <v>947</v>
      </c>
      <c r="F5" s="122" t="n">
        <v>250</v>
      </c>
      <c r="G5" s="122" t="n">
        <v>362</v>
      </c>
      <c r="H5" s="122" t="n">
        <v>267</v>
      </c>
      <c r="I5" s="123" t="n">
        <v>1156</v>
      </c>
    </row>
    <row r="6" s="66" customFormat="true" ht="30" hidden="false" customHeight="true" outlineLevel="0" collapsed="false">
      <c r="A6" s="124" t="s">
        <v>112</v>
      </c>
      <c r="B6" s="125" t="n">
        <v>510</v>
      </c>
      <c r="C6" s="126" t="n">
        <v>73</v>
      </c>
      <c r="D6" s="126" t="n">
        <v>70</v>
      </c>
      <c r="E6" s="126" t="n">
        <v>174</v>
      </c>
      <c r="F6" s="126" t="n">
        <v>69</v>
      </c>
      <c r="G6" s="126" t="n">
        <v>59</v>
      </c>
      <c r="H6" s="126" t="n">
        <v>65</v>
      </c>
      <c r="I6" s="127" t="n">
        <v>128</v>
      </c>
    </row>
    <row r="7" s="66" customFormat="true" ht="30" hidden="false" customHeight="true" outlineLevel="0" collapsed="false">
      <c r="A7" s="124" t="s">
        <v>113</v>
      </c>
      <c r="B7" s="125" t="n">
        <v>284</v>
      </c>
      <c r="C7" s="126" t="n">
        <v>15</v>
      </c>
      <c r="D7" s="126" t="n">
        <v>37</v>
      </c>
      <c r="E7" s="126" t="n">
        <v>93</v>
      </c>
      <c r="F7" s="126" t="n">
        <v>56</v>
      </c>
      <c r="G7" s="126" t="n">
        <v>37</v>
      </c>
      <c r="H7" s="126" t="n">
        <v>46</v>
      </c>
      <c r="I7" s="127" t="n">
        <v>71</v>
      </c>
    </row>
    <row r="8" s="66" customFormat="true" ht="30" hidden="false" customHeight="true" outlineLevel="0" collapsed="false">
      <c r="A8" s="124" t="s">
        <v>114</v>
      </c>
      <c r="B8" s="125" t="n">
        <v>226</v>
      </c>
      <c r="C8" s="126" t="n">
        <v>58</v>
      </c>
      <c r="D8" s="126" t="n">
        <v>33</v>
      </c>
      <c r="E8" s="126" t="n">
        <v>81</v>
      </c>
      <c r="F8" s="126" t="n">
        <v>13</v>
      </c>
      <c r="G8" s="126" t="n">
        <v>22</v>
      </c>
      <c r="H8" s="126" t="n">
        <v>19</v>
      </c>
      <c r="I8" s="127" t="n">
        <v>57</v>
      </c>
    </row>
    <row r="9" s="66" customFormat="true" ht="30" hidden="false" customHeight="true" outlineLevel="0" collapsed="false">
      <c r="A9" s="124" t="s">
        <v>115</v>
      </c>
      <c r="B9" s="125" t="n">
        <v>311</v>
      </c>
      <c r="C9" s="126" t="n">
        <v>45</v>
      </c>
      <c r="D9" s="126" t="n">
        <v>71</v>
      </c>
      <c r="E9" s="126" t="n">
        <v>99</v>
      </c>
      <c r="F9" s="126" t="n">
        <v>23</v>
      </c>
      <c r="G9" s="126" t="n">
        <v>45</v>
      </c>
      <c r="H9" s="126" t="n">
        <v>28</v>
      </c>
      <c r="I9" s="127" t="n">
        <v>74</v>
      </c>
    </row>
    <row r="10" s="66" customFormat="true" ht="30" hidden="false" customHeight="true" outlineLevel="0" collapsed="false">
      <c r="A10" s="124" t="s">
        <v>116</v>
      </c>
      <c r="B10" s="125" t="n">
        <v>323</v>
      </c>
      <c r="C10" s="126" t="n">
        <v>153</v>
      </c>
      <c r="D10" s="126" t="n">
        <v>34</v>
      </c>
      <c r="E10" s="126" t="n">
        <v>72</v>
      </c>
      <c r="F10" s="126" t="n">
        <v>20</v>
      </c>
      <c r="G10" s="126" t="n">
        <v>13</v>
      </c>
      <c r="H10" s="126" t="n">
        <v>31</v>
      </c>
      <c r="I10" s="127" t="n">
        <v>164</v>
      </c>
    </row>
    <row r="11" s="66" customFormat="true" ht="30" hidden="false" customHeight="true" outlineLevel="0" collapsed="false">
      <c r="A11" s="124" t="s">
        <v>117</v>
      </c>
      <c r="B11" s="125" t="n">
        <v>324</v>
      </c>
      <c r="C11" s="126" t="n">
        <v>117</v>
      </c>
      <c r="D11" s="126" t="n">
        <v>30</v>
      </c>
      <c r="E11" s="126" t="n">
        <v>111</v>
      </c>
      <c r="F11" s="126" t="n">
        <v>12</v>
      </c>
      <c r="G11" s="126" t="n">
        <v>28</v>
      </c>
      <c r="H11" s="126" t="n">
        <v>26</v>
      </c>
      <c r="I11" s="127" t="n">
        <v>89</v>
      </c>
    </row>
    <row r="12" s="66" customFormat="true" ht="30" hidden="false" customHeight="true" outlineLevel="0" collapsed="false">
      <c r="A12" s="124" t="s">
        <v>118</v>
      </c>
      <c r="B12" s="125" t="n">
        <v>852</v>
      </c>
      <c r="C12" s="126" t="n">
        <v>214</v>
      </c>
      <c r="D12" s="126" t="n">
        <v>375</v>
      </c>
      <c r="E12" s="126" t="n">
        <v>125</v>
      </c>
      <c r="F12" s="126" t="n">
        <v>42</v>
      </c>
      <c r="G12" s="126" t="n">
        <v>56</v>
      </c>
      <c r="H12" s="126" t="n">
        <v>40</v>
      </c>
      <c r="I12" s="127" t="n">
        <v>216</v>
      </c>
    </row>
    <row r="13" s="66" customFormat="true" ht="30" hidden="false" customHeight="true" outlineLevel="0" collapsed="false">
      <c r="A13" s="124" t="s">
        <v>119</v>
      </c>
      <c r="B13" s="125" t="n">
        <v>292</v>
      </c>
      <c r="C13" s="126" t="n">
        <v>43</v>
      </c>
      <c r="D13" s="126" t="n">
        <v>93</v>
      </c>
      <c r="E13" s="126" t="n">
        <v>82</v>
      </c>
      <c r="F13" s="126" t="n">
        <v>20</v>
      </c>
      <c r="G13" s="126" t="n">
        <v>42</v>
      </c>
      <c r="H13" s="126" t="n">
        <v>12</v>
      </c>
      <c r="I13" s="127" t="n">
        <v>84</v>
      </c>
    </row>
    <row r="14" s="66" customFormat="true" ht="30" hidden="false" customHeight="true" outlineLevel="0" collapsed="false">
      <c r="A14" s="124" t="s">
        <v>120</v>
      </c>
      <c r="B14" s="125" t="n">
        <v>396</v>
      </c>
      <c r="C14" s="126" t="n">
        <v>153</v>
      </c>
      <c r="D14" s="126" t="n">
        <v>84</v>
      </c>
      <c r="E14" s="126" t="n">
        <v>83</v>
      </c>
      <c r="F14" s="126" t="n">
        <v>14</v>
      </c>
      <c r="G14" s="126" t="n">
        <v>42</v>
      </c>
      <c r="H14" s="126" t="n">
        <v>20</v>
      </c>
      <c r="I14" s="127" t="n">
        <v>140</v>
      </c>
    </row>
    <row r="15" s="66" customFormat="true" ht="30" hidden="false" customHeight="true" outlineLevel="0" collapsed="false">
      <c r="A15" s="124" t="s">
        <v>121</v>
      </c>
      <c r="B15" s="125" t="n">
        <v>618</v>
      </c>
      <c r="C15" s="126" t="n">
        <v>207</v>
      </c>
      <c r="D15" s="126" t="n">
        <v>182</v>
      </c>
      <c r="E15" s="126" t="n">
        <v>120</v>
      </c>
      <c r="F15" s="126" t="n">
        <v>31</v>
      </c>
      <c r="G15" s="126" t="n">
        <v>44</v>
      </c>
      <c r="H15" s="126" t="n">
        <v>34</v>
      </c>
      <c r="I15" s="127" t="n">
        <v>159</v>
      </c>
    </row>
    <row r="16" s="66" customFormat="true" ht="30" hidden="false" customHeight="true" outlineLevel="0" collapsed="false">
      <c r="A16" s="128" t="s">
        <v>122</v>
      </c>
      <c r="B16" s="129" t="n">
        <v>261</v>
      </c>
      <c r="C16" s="130" t="n">
        <v>73</v>
      </c>
      <c r="D16" s="130" t="n">
        <v>44</v>
      </c>
      <c r="E16" s="130" t="n">
        <v>81</v>
      </c>
      <c r="F16" s="130" t="n">
        <v>19</v>
      </c>
      <c r="G16" s="130" t="n">
        <v>33</v>
      </c>
      <c r="H16" s="130" t="n">
        <v>11</v>
      </c>
      <c r="I16" s="131" t="n">
        <v>102</v>
      </c>
    </row>
    <row r="17" s="66" customFormat="true" ht="30" hidden="false" customHeight="true" outlineLevel="0" collapsed="false">
      <c r="A17" s="89" t="s">
        <v>86</v>
      </c>
      <c r="B17" s="90"/>
      <c r="C17" s="90"/>
      <c r="D17" s="90"/>
      <c r="E17" s="90"/>
      <c r="F17" s="90"/>
      <c r="G17" s="90"/>
      <c r="H17" s="90"/>
      <c r="I17" s="90"/>
    </row>
    <row r="19" customFormat="false" ht="14.25" hidden="false" customHeight="false" outlineLevel="0" collapsed="false">
      <c r="Q19" s="132"/>
    </row>
    <row r="22" customFormat="false" ht="14.25" hidden="false" customHeight="false" outlineLevel="0" collapsed="false">
      <c r="G22" s="89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5.12"/>
    <col collapsed="false" customWidth="false" hidden="false" outlineLevel="0" max="8" min="2" style="44" width="8.99"/>
    <col collapsed="false" customWidth="true" hidden="false" outlineLevel="0" max="9" min="9" style="44" width="10.99"/>
    <col collapsed="false" customWidth="false" hidden="false" outlineLevel="0" max="257" min="10" style="44" width="8.99"/>
  </cols>
  <sheetData>
    <row r="1" s="66" customFormat="true" ht="30" hidden="false" customHeight="true" outlineLevel="0" collapsed="false">
      <c r="A1" s="133" t="s">
        <v>123</v>
      </c>
      <c r="B1" s="133"/>
      <c r="C1" s="133"/>
      <c r="D1" s="133"/>
      <c r="E1" s="133"/>
      <c r="F1" s="133"/>
      <c r="G1" s="133"/>
      <c r="H1" s="133"/>
      <c r="I1" s="133"/>
    </row>
    <row r="2" s="66" customFormat="true" ht="30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8" t="s">
        <v>61</v>
      </c>
    </row>
    <row r="3" s="66" customFormat="true" ht="30" hidden="false" customHeight="true" outlineLevel="0" collapsed="false">
      <c r="A3" s="69"/>
      <c r="B3" s="70" t="s">
        <v>62</v>
      </c>
      <c r="C3" s="71"/>
      <c r="D3" s="72"/>
      <c r="E3" s="72"/>
      <c r="F3" s="72"/>
      <c r="G3" s="72"/>
      <c r="H3" s="72"/>
      <c r="I3" s="70" t="s">
        <v>63</v>
      </c>
    </row>
    <row r="4" s="66" customFormat="true" ht="30" hidden="false" customHeight="true" outlineLevel="0" collapsed="false">
      <c r="A4" s="73"/>
      <c r="B4" s="70"/>
      <c r="C4" s="74" t="s">
        <v>64</v>
      </c>
      <c r="D4" s="75" t="s">
        <v>65</v>
      </c>
      <c r="E4" s="75" t="s">
        <v>66</v>
      </c>
      <c r="F4" s="75" t="s">
        <v>67</v>
      </c>
      <c r="G4" s="75" t="s">
        <v>68</v>
      </c>
      <c r="H4" s="76" t="s">
        <v>69</v>
      </c>
      <c r="I4" s="70"/>
    </row>
    <row r="5" s="66" customFormat="true" ht="30" hidden="false" customHeight="true" outlineLevel="0" collapsed="false">
      <c r="A5" s="120" t="s">
        <v>111</v>
      </c>
      <c r="B5" s="121" t="n">
        <v>640</v>
      </c>
      <c r="C5" s="122" t="n">
        <v>140</v>
      </c>
      <c r="D5" s="122" t="n">
        <v>154</v>
      </c>
      <c r="E5" s="122" t="n">
        <v>194</v>
      </c>
      <c r="F5" s="122" t="n">
        <v>63</v>
      </c>
      <c r="G5" s="122" t="n">
        <v>42</v>
      </c>
      <c r="H5" s="122" t="n">
        <v>47</v>
      </c>
      <c r="I5" s="134" t="n">
        <v>454</v>
      </c>
    </row>
    <row r="6" s="66" customFormat="true" ht="30" hidden="false" customHeight="true" outlineLevel="0" collapsed="false">
      <c r="A6" s="124" t="s">
        <v>112</v>
      </c>
      <c r="B6" s="125" t="n">
        <v>112</v>
      </c>
      <c r="C6" s="126" t="n">
        <v>9</v>
      </c>
      <c r="D6" s="126" t="n">
        <v>12</v>
      </c>
      <c r="E6" s="126" t="n">
        <v>45</v>
      </c>
      <c r="F6" s="135" t="n">
        <v>24</v>
      </c>
      <c r="G6" s="126" t="n">
        <v>10</v>
      </c>
      <c r="H6" s="135" t="n">
        <v>12</v>
      </c>
      <c r="I6" s="136" t="n">
        <v>50</v>
      </c>
    </row>
    <row r="7" s="66" customFormat="true" ht="30" hidden="false" customHeight="true" outlineLevel="0" collapsed="false">
      <c r="A7" s="124" t="s">
        <v>124</v>
      </c>
      <c r="B7" s="125" t="n">
        <v>73</v>
      </c>
      <c r="C7" s="126" t="n">
        <v>1</v>
      </c>
      <c r="D7" s="126" t="n">
        <v>5</v>
      </c>
      <c r="E7" s="135" t="n">
        <v>33</v>
      </c>
      <c r="F7" s="135" t="n">
        <v>19</v>
      </c>
      <c r="G7" s="135" t="n">
        <v>8</v>
      </c>
      <c r="H7" s="135" t="n">
        <v>7</v>
      </c>
      <c r="I7" s="136" t="n">
        <v>30</v>
      </c>
    </row>
    <row r="8" s="66" customFormat="true" ht="30" hidden="false" customHeight="true" outlineLevel="0" collapsed="false">
      <c r="A8" s="124" t="s">
        <v>125</v>
      </c>
      <c r="B8" s="125" t="n">
        <v>39</v>
      </c>
      <c r="C8" s="135" t="n">
        <v>8</v>
      </c>
      <c r="D8" s="135" t="n">
        <v>7</v>
      </c>
      <c r="E8" s="126" t="n">
        <v>12</v>
      </c>
      <c r="F8" s="135" t="n">
        <v>5</v>
      </c>
      <c r="G8" s="126" t="n">
        <v>2</v>
      </c>
      <c r="H8" s="135" t="n">
        <v>5</v>
      </c>
      <c r="I8" s="136" t="n">
        <v>20</v>
      </c>
    </row>
    <row r="9" s="66" customFormat="true" ht="30" hidden="false" customHeight="true" outlineLevel="0" collapsed="false">
      <c r="A9" s="124" t="s">
        <v>115</v>
      </c>
      <c r="B9" s="125" t="n">
        <v>49</v>
      </c>
      <c r="C9" s="135" t="n">
        <v>8</v>
      </c>
      <c r="D9" s="135" t="n">
        <v>14</v>
      </c>
      <c r="E9" s="135" t="n">
        <v>17</v>
      </c>
      <c r="F9" s="135" t="n">
        <v>4</v>
      </c>
      <c r="G9" s="126" t="n">
        <v>1</v>
      </c>
      <c r="H9" s="135" t="n">
        <v>5</v>
      </c>
      <c r="I9" s="136" t="n">
        <v>32</v>
      </c>
    </row>
    <row r="10" s="66" customFormat="true" ht="30" hidden="false" customHeight="true" outlineLevel="0" collapsed="false">
      <c r="A10" s="124" t="s">
        <v>116</v>
      </c>
      <c r="B10" s="125" t="n">
        <v>41</v>
      </c>
      <c r="C10" s="126" t="n">
        <v>18</v>
      </c>
      <c r="D10" s="135" t="n">
        <v>5</v>
      </c>
      <c r="E10" s="126" t="n">
        <v>11</v>
      </c>
      <c r="F10" s="135" t="n">
        <v>2</v>
      </c>
      <c r="G10" s="135" t="n">
        <v>1</v>
      </c>
      <c r="H10" s="135" t="n">
        <v>4</v>
      </c>
      <c r="I10" s="136" t="n">
        <v>48</v>
      </c>
    </row>
    <row r="11" s="66" customFormat="true" ht="30" hidden="false" customHeight="true" outlineLevel="0" collapsed="false">
      <c r="A11" s="124" t="s">
        <v>117</v>
      </c>
      <c r="B11" s="125" t="n">
        <v>45</v>
      </c>
      <c r="C11" s="135" t="n">
        <v>12</v>
      </c>
      <c r="D11" s="126" t="n">
        <v>11</v>
      </c>
      <c r="E11" s="135" t="n">
        <v>13</v>
      </c>
      <c r="F11" s="135" t="n">
        <v>2</v>
      </c>
      <c r="G11" s="135" t="n">
        <v>1</v>
      </c>
      <c r="H11" s="135" t="n">
        <v>6</v>
      </c>
      <c r="I11" s="136" t="n">
        <v>45</v>
      </c>
    </row>
    <row r="12" s="66" customFormat="true" ht="30" hidden="false" customHeight="true" outlineLevel="0" collapsed="false">
      <c r="A12" s="124" t="s">
        <v>118</v>
      </c>
      <c r="B12" s="125" t="n">
        <v>109</v>
      </c>
      <c r="C12" s="126" t="n">
        <v>24</v>
      </c>
      <c r="D12" s="126" t="n">
        <v>55</v>
      </c>
      <c r="E12" s="126" t="n">
        <v>15</v>
      </c>
      <c r="F12" s="126" t="n">
        <v>4</v>
      </c>
      <c r="G12" s="126" t="n">
        <v>6</v>
      </c>
      <c r="H12" s="126" t="n">
        <v>5</v>
      </c>
      <c r="I12" s="127" t="n">
        <v>81</v>
      </c>
    </row>
    <row r="13" s="66" customFormat="true" ht="30" hidden="false" customHeight="true" outlineLevel="0" collapsed="false">
      <c r="A13" s="124" t="s">
        <v>126</v>
      </c>
      <c r="B13" s="125" t="n">
        <v>56</v>
      </c>
      <c r="C13" s="126" t="n">
        <v>7</v>
      </c>
      <c r="D13" s="126" t="n">
        <v>21</v>
      </c>
      <c r="E13" s="126" t="n">
        <v>17</v>
      </c>
      <c r="F13" s="135" t="n">
        <v>5</v>
      </c>
      <c r="G13" s="126" t="n">
        <v>3</v>
      </c>
      <c r="H13" s="135" t="n">
        <v>3</v>
      </c>
      <c r="I13" s="136" t="n">
        <v>26</v>
      </c>
    </row>
    <row r="14" s="66" customFormat="true" ht="30" hidden="false" customHeight="true" outlineLevel="0" collapsed="false">
      <c r="A14" s="124" t="s">
        <v>120</v>
      </c>
      <c r="B14" s="125" t="n">
        <v>57</v>
      </c>
      <c r="C14" s="126" t="n">
        <v>19</v>
      </c>
      <c r="D14" s="126" t="n">
        <v>11</v>
      </c>
      <c r="E14" s="135" t="n">
        <v>16</v>
      </c>
      <c r="F14" s="135" t="n">
        <v>3</v>
      </c>
      <c r="G14" s="126" t="n">
        <v>4</v>
      </c>
      <c r="H14" s="135" t="n">
        <v>4</v>
      </c>
      <c r="I14" s="136" t="n">
        <v>68</v>
      </c>
    </row>
    <row r="15" s="66" customFormat="true" ht="30" hidden="false" customHeight="true" outlineLevel="0" collapsed="false">
      <c r="A15" s="124" t="s">
        <v>121</v>
      </c>
      <c r="B15" s="125" t="n">
        <v>112</v>
      </c>
      <c r="C15" s="126" t="n">
        <v>31</v>
      </c>
      <c r="D15" s="126" t="n">
        <v>18</v>
      </c>
      <c r="E15" s="135" t="n">
        <v>35</v>
      </c>
      <c r="F15" s="135" t="n">
        <v>12</v>
      </c>
      <c r="G15" s="126" t="n">
        <v>11</v>
      </c>
      <c r="H15" s="135" t="n">
        <v>5</v>
      </c>
      <c r="I15" s="136" t="n">
        <v>68</v>
      </c>
    </row>
    <row r="16" s="66" customFormat="true" ht="30" hidden="false" customHeight="true" outlineLevel="0" collapsed="false">
      <c r="A16" s="128" t="s">
        <v>122</v>
      </c>
      <c r="B16" s="129" t="n">
        <v>59</v>
      </c>
      <c r="C16" s="130" t="n">
        <v>12</v>
      </c>
      <c r="D16" s="130" t="n">
        <v>7</v>
      </c>
      <c r="E16" s="130" t="n">
        <v>25</v>
      </c>
      <c r="F16" s="137" t="n">
        <v>7</v>
      </c>
      <c r="G16" s="137" t="n">
        <v>5</v>
      </c>
      <c r="H16" s="137" t="n">
        <v>3</v>
      </c>
      <c r="I16" s="138" t="n">
        <v>36</v>
      </c>
    </row>
    <row r="17" customFormat="false" ht="23" hidden="false" customHeight="true" outlineLevel="0" collapsed="false">
      <c r="A17" s="139" t="s">
        <v>127</v>
      </c>
      <c r="B17" s="139"/>
      <c r="C17" s="139"/>
      <c r="D17" s="139"/>
      <c r="E17" s="139"/>
      <c r="F17" s="139"/>
      <c r="G17" s="139"/>
      <c r="H17" s="139"/>
      <c r="I17" s="139"/>
    </row>
    <row r="18" customFormat="false" ht="14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</row>
  </sheetData>
  <mergeCells count="4">
    <mergeCell ref="A1:I1"/>
    <mergeCell ref="B3:B4"/>
    <mergeCell ref="I3:I4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5" min="2" style="44" width="20.62"/>
    <col collapsed="false" customWidth="false" hidden="false" outlineLevel="0" max="257" min="6" style="44" width="8.99"/>
  </cols>
  <sheetData>
    <row r="1" s="66" customFormat="true" ht="30" hidden="false" customHeight="true" outlineLevel="0" collapsed="false">
      <c r="A1" s="11" t="s">
        <v>128</v>
      </c>
      <c r="B1" s="11"/>
      <c r="C1" s="11"/>
      <c r="D1" s="11"/>
      <c r="E1" s="11"/>
    </row>
    <row r="2" s="44" customFormat="true" ht="30" hidden="false" customHeight="true" outlineLevel="0" collapsed="false">
      <c r="A2" s="140"/>
      <c r="B2" s="140"/>
      <c r="C2" s="140"/>
      <c r="D2" s="141"/>
      <c r="E2" s="142" t="s">
        <v>88</v>
      </c>
    </row>
    <row r="3" s="44" customFormat="true" ht="30" hidden="false" customHeight="true" outlineLevel="0" collapsed="false">
      <c r="A3" s="143" t="s">
        <v>129</v>
      </c>
      <c r="B3" s="144" t="s">
        <v>130</v>
      </c>
      <c r="C3" s="144"/>
      <c r="D3" s="145" t="s">
        <v>131</v>
      </c>
      <c r="E3" s="145"/>
    </row>
    <row r="4" s="44" customFormat="true" ht="30" hidden="false" customHeight="true" outlineLevel="0" collapsed="false">
      <c r="A4" s="146" t="s">
        <v>129</v>
      </c>
      <c r="B4" s="147" t="s">
        <v>132</v>
      </c>
      <c r="C4" s="147" t="s">
        <v>133</v>
      </c>
      <c r="D4" s="147" t="s">
        <v>134</v>
      </c>
      <c r="E4" s="148" t="s">
        <v>135</v>
      </c>
    </row>
    <row r="5" s="44" customFormat="true" ht="30" hidden="false" customHeight="true" outlineLevel="0" collapsed="false">
      <c r="A5" s="149" t="s">
        <v>136</v>
      </c>
      <c r="B5" s="150" t="n">
        <v>26720622.56</v>
      </c>
      <c r="C5" s="151" t="n">
        <v>4.59304903924132</v>
      </c>
      <c r="D5" s="152" t="n">
        <v>24861431</v>
      </c>
      <c r="E5" s="153" t="n">
        <v>3.2</v>
      </c>
    </row>
    <row r="6" s="44" customFormat="true" ht="30" hidden="false" customHeight="true" outlineLevel="0" collapsed="false">
      <c r="A6" s="149" t="s">
        <v>112</v>
      </c>
      <c r="B6" s="150" t="n">
        <v>2860084.49437406</v>
      </c>
      <c r="C6" s="151" t="n">
        <v>4.19871773675166</v>
      </c>
      <c r="D6" s="150" t="n">
        <v>2623888.73586762</v>
      </c>
      <c r="E6" s="153" t="n">
        <v>3.55987713302413</v>
      </c>
    </row>
    <row r="7" s="44" customFormat="true" ht="30" hidden="false" customHeight="true" outlineLevel="0" collapsed="false">
      <c r="A7" s="149" t="s">
        <v>137</v>
      </c>
      <c r="B7" s="150" t="n">
        <v>1833569.41181238</v>
      </c>
      <c r="C7" s="151" t="n">
        <v>2.9548555191592</v>
      </c>
      <c r="D7" s="150" t="n">
        <v>1742774.38513425</v>
      </c>
      <c r="E7" s="153" t="n">
        <v>3.45020826995585</v>
      </c>
    </row>
    <row r="8" s="44" customFormat="true" ht="30" hidden="false" customHeight="true" outlineLevel="0" collapsed="false">
      <c r="A8" s="149" t="s">
        <v>138</v>
      </c>
      <c r="B8" s="150" t="n">
        <v>1026515.08256168</v>
      </c>
      <c r="C8" s="151" t="n">
        <v>6.46376251636613</v>
      </c>
      <c r="D8" s="150" t="n">
        <v>881114.350733364</v>
      </c>
      <c r="E8" s="153" t="n">
        <v>3.77417951125479</v>
      </c>
    </row>
    <row r="9" s="44" customFormat="true" ht="30" hidden="false" customHeight="true" outlineLevel="0" collapsed="false">
      <c r="A9" s="149" t="s">
        <v>115</v>
      </c>
      <c r="B9" s="150" t="n">
        <v>1856733.0054822</v>
      </c>
      <c r="C9" s="151" t="n">
        <v>4.55644560024568</v>
      </c>
      <c r="D9" s="150" t="n">
        <v>1825289.57585277</v>
      </c>
      <c r="E9" s="153" t="n">
        <v>4.46990662149322</v>
      </c>
    </row>
    <row r="10" s="44" customFormat="true" ht="30" hidden="false" customHeight="true" outlineLevel="0" collapsed="false">
      <c r="A10" s="149" t="s">
        <v>116</v>
      </c>
      <c r="B10" s="150" t="n">
        <v>2850901.06634541</v>
      </c>
      <c r="C10" s="151" t="n">
        <v>0.961947781291414</v>
      </c>
      <c r="D10" s="150" t="n">
        <v>3190481.27519804</v>
      </c>
      <c r="E10" s="153" t="n">
        <v>2.64800053623162</v>
      </c>
    </row>
    <row r="11" s="44" customFormat="true" ht="30" hidden="false" customHeight="true" outlineLevel="0" collapsed="false">
      <c r="A11" s="149" t="s">
        <v>117</v>
      </c>
      <c r="B11" s="150" t="n">
        <v>1856504.98820073</v>
      </c>
      <c r="C11" s="151" t="n">
        <v>2.25418409498828</v>
      </c>
      <c r="D11" s="150" t="n">
        <v>1775207.90495888</v>
      </c>
      <c r="E11" s="153" t="n">
        <v>0.95884977167313</v>
      </c>
    </row>
    <row r="12" s="44" customFormat="true" ht="30" hidden="false" customHeight="true" outlineLevel="0" collapsed="false">
      <c r="A12" s="149" t="s">
        <v>118</v>
      </c>
      <c r="B12" s="150" t="n">
        <v>7265257.2215225</v>
      </c>
      <c r="C12" s="151" t="n">
        <v>6.65053047486161</v>
      </c>
      <c r="D12" s="150" t="n">
        <v>6509503.67400224</v>
      </c>
      <c r="E12" s="153" t="n">
        <v>3.35007372832527</v>
      </c>
    </row>
    <row r="13" s="44" customFormat="true" ht="30" hidden="false" customHeight="true" outlineLevel="0" collapsed="false">
      <c r="A13" s="149" t="s">
        <v>126</v>
      </c>
      <c r="B13" s="150" t="n">
        <v>1394077.02450456</v>
      </c>
      <c r="C13" s="151" t="n">
        <v>5.35167166713171</v>
      </c>
      <c r="D13" s="150" t="n">
        <v>1143440.50235061</v>
      </c>
      <c r="E13" s="153" t="n">
        <v>5.08316592885502</v>
      </c>
    </row>
    <row r="14" s="44" customFormat="true" ht="30" hidden="false" customHeight="true" outlineLevel="0" collapsed="false">
      <c r="A14" s="149" t="s">
        <v>120</v>
      </c>
      <c r="B14" s="150" t="n">
        <v>1981058.61113545</v>
      </c>
      <c r="C14" s="151" t="n">
        <v>6.55119768404064</v>
      </c>
      <c r="D14" s="150" t="n">
        <v>1826369.60551235</v>
      </c>
      <c r="E14" s="153" t="n">
        <v>4.45492630519904</v>
      </c>
    </row>
    <row r="15" s="44" customFormat="true" ht="30" hidden="false" customHeight="true" outlineLevel="0" collapsed="false">
      <c r="A15" s="149" t="s">
        <v>121</v>
      </c>
      <c r="B15" s="150" t="n">
        <v>4666523.17857173</v>
      </c>
      <c r="C15" s="151" t="n">
        <v>6.95165308797276</v>
      </c>
      <c r="D15" s="150" t="n">
        <v>4114188.40883448</v>
      </c>
      <c r="E15" s="153" t="n">
        <v>3.01144635590471</v>
      </c>
    </row>
    <row r="16" s="44" customFormat="true" ht="30" hidden="false" customHeight="true" outlineLevel="0" collapsed="false">
      <c r="A16" s="154" t="s">
        <v>122</v>
      </c>
      <c r="B16" s="155" t="n">
        <v>1989482.96986337</v>
      </c>
      <c r="C16" s="156" t="n">
        <v>4.05438181454343</v>
      </c>
      <c r="D16" s="155" t="n">
        <v>1853060.31742302</v>
      </c>
      <c r="E16" s="157" t="n">
        <v>3.38329267722422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customFormat="false" ht="30" hidden="false" customHeight="true" outlineLevel="0" collapsed="false">
      <c r="A1" s="159" t="s">
        <v>139</v>
      </c>
      <c r="B1" s="159"/>
      <c r="C1" s="159"/>
      <c r="D1" s="159"/>
      <c r="E1" s="159"/>
    </row>
    <row r="2" customFormat="false" ht="30" hidden="false" customHeight="true" outlineLevel="0" collapsed="false">
      <c r="A2" s="160"/>
      <c r="B2" s="160"/>
      <c r="C2" s="160"/>
      <c r="D2" s="160"/>
      <c r="E2" s="142" t="s">
        <v>104</v>
      </c>
    </row>
    <row r="3" customFormat="false" ht="30" hidden="false" customHeight="true" outlineLevel="0" collapsed="false">
      <c r="A3" s="161"/>
      <c r="B3" s="162" t="n">
        <v>45627</v>
      </c>
      <c r="C3" s="162"/>
      <c r="D3" s="162" t="n">
        <v>45261</v>
      </c>
      <c r="E3" s="162"/>
    </row>
    <row r="4" customFormat="false" ht="30" hidden="false" customHeight="true" outlineLevel="0" collapsed="false">
      <c r="A4" s="161"/>
      <c r="B4" s="163" t="s">
        <v>140</v>
      </c>
      <c r="C4" s="164" t="s">
        <v>141</v>
      </c>
      <c r="D4" s="163" t="s">
        <v>140</v>
      </c>
      <c r="E4" s="165" t="s">
        <v>141</v>
      </c>
    </row>
    <row r="5" customFormat="false" ht="30" hidden="false" customHeight="true" outlineLevel="0" collapsed="false">
      <c r="A5" s="120" t="s">
        <v>142</v>
      </c>
      <c r="B5" s="166" t="n">
        <v>11.8</v>
      </c>
      <c r="C5" s="166" t="n">
        <v>5</v>
      </c>
      <c r="D5" s="166" t="n">
        <v>-3.9316</v>
      </c>
      <c r="E5" s="167" t="n">
        <v>2.7889</v>
      </c>
    </row>
    <row r="6" s="171" customFormat="true" ht="30" hidden="false" customHeight="true" outlineLevel="0" collapsed="false">
      <c r="A6" s="168" t="s">
        <v>143</v>
      </c>
      <c r="B6" s="169" t="n">
        <v>8.50646962767725</v>
      </c>
      <c r="C6" s="169" t="n">
        <v>0.916271089236375</v>
      </c>
      <c r="D6" s="169" t="n">
        <v>-6.80249788445005</v>
      </c>
      <c r="E6" s="170" t="n">
        <v>1.9</v>
      </c>
    </row>
    <row r="7" customFormat="false" ht="30" hidden="false" customHeight="true" outlineLevel="0" collapsed="false">
      <c r="A7" s="124" t="s">
        <v>112</v>
      </c>
      <c r="B7" s="32" t="n">
        <v>11.9121</v>
      </c>
      <c r="C7" s="32" t="n">
        <v>2.3122</v>
      </c>
      <c r="D7" s="32" t="n">
        <v>6.9648</v>
      </c>
      <c r="E7" s="172" t="n">
        <v>10.4814</v>
      </c>
    </row>
    <row r="8" customFormat="false" ht="30" hidden="false" customHeight="true" outlineLevel="0" collapsed="false">
      <c r="A8" s="124" t="s">
        <v>144</v>
      </c>
      <c r="B8" s="32" t="n">
        <v>-32.1012</v>
      </c>
      <c r="C8" s="32" t="n">
        <v>-39.1008</v>
      </c>
      <c r="D8" s="32" t="n">
        <v>-7.4726</v>
      </c>
      <c r="E8" s="172" t="n">
        <v>0.1116</v>
      </c>
    </row>
    <row r="9" customFormat="false" ht="30" hidden="false" customHeight="true" outlineLevel="0" collapsed="false">
      <c r="A9" s="124" t="s">
        <v>145</v>
      </c>
      <c r="B9" s="32" t="n">
        <v>20.9946</v>
      </c>
      <c r="C9" s="32" t="n">
        <v>12.6999</v>
      </c>
      <c r="D9" s="32" t="n">
        <v>8.7508</v>
      </c>
      <c r="E9" s="172" t="n">
        <v>11.9742</v>
      </c>
    </row>
    <row r="10" customFormat="false" ht="30" hidden="false" customHeight="true" outlineLevel="0" collapsed="false">
      <c r="A10" s="124" t="s">
        <v>115</v>
      </c>
      <c r="B10" s="32" t="n">
        <v>27.9983</v>
      </c>
      <c r="C10" s="32" t="n">
        <v>13.9977</v>
      </c>
      <c r="D10" s="32" t="n">
        <v>12.9487</v>
      </c>
      <c r="E10" s="172" t="n">
        <v>8.3862</v>
      </c>
    </row>
    <row r="11" customFormat="false" ht="30" hidden="false" customHeight="true" outlineLevel="0" collapsed="false">
      <c r="A11" s="124" t="s">
        <v>116</v>
      </c>
      <c r="B11" s="32" t="n">
        <v>10.5046</v>
      </c>
      <c r="C11" s="32" t="n">
        <v>0.0033</v>
      </c>
      <c r="D11" s="32" t="n">
        <v>-11.4829</v>
      </c>
      <c r="E11" s="172" t="n">
        <v>3.0387</v>
      </c>
    </row>
    <row r="12" customFormat="false" ht="30" hidden="false" customHeight="true" outlineLevel="0" collapsed="false">
      <c r="A12" s="124" t="s">
        <v>117</v>
      </c>
      <c r="B12" s="32" t="n">
        <v>3.6988</v>
      </c>
      <c r="C12" s="32" t="n">
        <v>1.5019</v>
      </c>
      <c r="D12" s="32" t="n">
        <v>-3.2774</v>
      </c>
      <c r="E12" s="172" t="n">
        <v>-2</v>
      </c>
    </row>
    <row r="13" customFormat="false" ht="30" hidden="false" customHeight="true" outlineLevel="0" collapsed="false">
      <c r="A13" s="124" t="s">
        <v>118</v>
      </c>
      <c r="B13" s="32" t="n">
        <v>30.9004</v>
      </c>
      <c r="C13" s="32" t="n">
        <v>17.5011</v>
      </c>
      <c r="D13" s="32" t="n">
        <v>5.9046</v>
      </c>
      <c r="E13" s="172" t="n">
        <v>5.6965</v>
      </c>
    </row>
    <row r="14" customFormat="false" ht="30" hidden="false" customHeight="true" outlineLevel="0" collapsed="false">
      <c r="A14" s="124" t="s">
        <v>126</v>
      </c>
      <c r="B14" s="32" t="n">
        <v>56.9985</v>
      </c>
      <c r="C14" s="32" t="n">
        <v>31.9005</v>
      </c>
      <c r="D14" s="32" t="n">
        <v>5.2271</v>
      </c>
      <c r="E14" s="172" t="n">
        <v>27.4595</v>
      </c>
    </row>
    <row r="15" customFormat="false" ht="30" hidden="false" customHeight="true" outlineLevel="0" collapsed="false">
      <c r="A15" s="124" t="s">
        <v>120</v>
      </c>
      <c r="B15" s="32" t="n">
        <v>17.0032</v>
      </c>
      <c r="C15" s="32" t="n">
        <v>11.0985</v>
      </c>
      <c r="D15" s="32" t="n">
        <v>-5.6846</v>
      </c>
      <c r="E15" s="172" t="n">
        <v>7.0726</v>
      </c>
    </row>
    <row r="16" s="44" customFormat="true" ht="30" hidden="false" customHeight="true" outlineLevel="0" collapsed="false">
      <c r="A16" s="124" t="s">
        <v>121</v>
      </c>
      <c r="B16" s="32" t="n">
        <v>19.8988</v>
      </c>
      <c r="C16" s="32" t="n">
        <v>13.1999</v>
      </c>
      <c r="D16" s="32" t="n">
        <v>-3.7274</v>
      </c>
      <c r="E16" s="172" t="n">
        <v>2.0107</v>
      </c>
    </row>
    <row r="17" customFormat="false" ht="30" hidden="false" customHeight="true" outlineLevel="0" collapsed="false">
      <c r="A17" s="128" t="s">
        <v>122</v>
      </c>
      <c r="B17" s="173" t="n">
        <v>11.2035</v>
      </c>
      <c r="C17" s="173" t="n">
        <v>8.695</v>
      </c>
      <c r="D17" s="173" t="n">
        <v>26.6446</v>
      </c>
      <c r="E17" s="174" t="n">
        <v>3.523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59" t="s">
        <v>146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47</v>
      </c>
    </row>
    <row r="3" s="44" customFormat="true" ht="30" hidden="false" customHeight="true" outlineLevel="0" collapsed="false">
      <c r="A3" s="161"/>
      <c r="B3" s="175" t="s">
        <v>130</v>
      </c>
      <c r="C3" s="175"/>
      <c r="D3" s="176" t="s">
        <v>131</v>
      </c>
      <c r="E3" s="176"/>
    </row>
    <row r="4" s="44" customFormat="true" ht="30" hidden="false" customHeight="true" outlineLevel="0" collapsed="false">
      <c r="A4" s="161"/>
      <c r="B4" s="163" t="s">
        <v>148</v>
      </c>
      <c r="C4" s="164" t="s">
        <v>149</v>
      </c>
      <c r="D4" s="163" t="s">
        <v>148</v>
      </c>
      <c r="E4" s="165" t="s">
        <v>149</v>
      </c>
    </row>
    <row r="5" s="44" customFormat="true" ht="30" hidden="false" customHeight="true" outlineLevel="0" collapsed="false">
      <c r="A5" s="120" t="s">
        <v>142</v>
      </c>
      <c r="B5" s="177" t="n">
        <v>14579991</v>
      </c>
      <c r="C5" s="166" t="n">
        <v>-14.5714285714286</v>
      </c>
      <c r="D5" s="177" t="n">
        <v>16203972</v>
      </c>
      <c r="E5" s="167" t="n">
        <v>0.583657587548629</v>
      </c>
    </row>
    <row r="6" s="44" customFormat="true" ht="30" hidden="false" customHeight="true" outlineLevel="0" collapsed="false">
      <c r="A6" s="124" t="s">
        <v>112</v>
      </c>
      <c r="B6" s="178" t="n">
        <v>104369</v>
      </c>
      <c r="C6" s="32" t="n">
        <v>-30.4007820136852</v>
      </c>
      <c r="D6" s="178" t="n">
        <v>142199</v>
      </c>
      <c r="E6" s="172" t="n">
        <v>6.24434389140272</v>
      </c>
    </row>
    <row r="7" s="44" customFormat="true" ht="30" hidden="false" customHeight="true" outlineLevel="0" collapsed="false">
      <c r="A7" s="124" t="s">
        <v>144</v>
      </c>
      <c r="B7" s="178" t="n">
        <v>17736</v>
      </c>
      <c r="C7" s="32" t="n">
        <v>-27.0935960591133</v>
      </c>
      <c r="D7" s="178" t="n">
        <v>35743</v>
      </c>
      <c r="E7" s="172" t="n">
        <v>-7.29270729270729</v>
      </c>
    </row>
    <row r="8" s="44" customFormat="true" ht="30" hidden="false" customHeight="true" outlineLevel="0" collapsed="false">
      <c r="A8" s="124" t="s">
        <v>145</v>
      </c>
      <c r="B8" s="178" t="n">
        <v>86632</v>
      </c>
      <c r="C8" s="32" t="n">
        <v>-27.9503105590062</v>
      </c>
      <c r="D8" s="178" t="n">
        <v>106456</v>
      </c>
      <c r="E8" s="172" t="n">
        <v>15.0892857142857</v>
      </c>
    </row>
    <row r="9" s="44" customFormat="true" ht="30" hidden="false" customHeight="true" outlineLevel="0" collapsed="false">
      <c r="A9" s="124" t="s">
        <v>115</v>
      </c>
      <c r="B9" s="178" t="n">
        <v>8460</v>
      </c>
      <c r="C9" s="32" t="n">
        <v>-20.8771929824561</v>
      </c>
      <c r="D9" s="178" t="n">
        <v>8041</v>
      </c>
      <c r="E9" s="172" t="n">
        <v>6.18081180811807</v>
      </c>
    </row>
    <row r="10" s="44" customFormat="true" ht="30" hidden="false" customHeight="true" outlineLevel="0" collapsed="false">
      <c r="A10" s="124" t="s">
        <v>116</v>
      </c>
      <c r="B10" s="178" t="n">
        <v>8742936</v>
      </c>
      <c r="C10" s="32" t="n">
        <v>-15.1</v>
      </c>
      <c r="D10" s="178" t="n">
        <v>10353721</v>
      </c>
      <c r="E10" s="172" t="n">
        <v>4.17475728155338</v>
      </c>
    </row>
    <row r="11" s="44" customFormat="true" ht="30" hidden="false" customHeight="true" outlineLevel="0" collapsed="false">
      <c r="A11" s="124" t="s">
        <v>117</v>
      </c>
      <c r="B11" s="178" t="n">
        <v>770018</v>
      </c>
      <c r="C11" s="32" t="n">
        <v>-10.7389162561576</v>
      </c>
      <c r="D11" s="178" t="n">
        <v>849615</v>
      </c>
      <c r="E11" s="172" t="n">
        <v>-8.06122448979593</v>
      </c>
    </row>
    <row r="12" s="44" customFormat="true" ht="30" hidden="false" customHeight="true" outlineLevel="0" collapsed="false">
      <c r="A12" s="124" t="s">
        <v>118</v>
      </c>
      <c r="B12" s="178" t="n">
        <v>2560670</v>
      </c>
      <c r="C12" s="32" t="n">
        <v>-11.2340425531915</v>
      </c>
      <c r="D12" s="178" t="n">
        <v>2437193</v>
      </c>
      <c r="E12" s="172" t="n">
        <v>-5.77105014191108</v>
      </c>
    </row>
    <row r="13" s="44" customFormat="true" ht="30" hidden="false" customHeight="true" outlineLevel="0" collapsed="false">
      <c r="A13" s="124" t="s">
        <v>126</v>
      </c>
      <c r="B13" s="178" t="n">
        <v>58400</v>
      </c>
      <c r="C13" s="32" t="n">
        <v>-20.166793025019</v>
      </c>
      <c r="D13" s="178" t="n">
        <v>52331</v>
      </c>
      <c r="E13" s="172" t="n">
        <v>-7.68627450980391</v>
      </c>
    </row>
    <row r="14" s="44" customFormat="true" ht="30" hidden="false" customHeight="true" outlineLevel="0" collapsed="false">
      <c r="A14" s="124" t="s">
        <v>120</v>
      </c>
      <c r="B14" s="178" t="n">
        <v>594275</v>
      </c>
      <c r="C14" s="32" t="n">
        <v>-22.2322232223222</v>
      </c>
      <c r="D14" s="178" t="n">
        <v>683140</v>
      </c>
      <c r="E14" s="172" t="n">
        <v>-2.3342670401494</v>
      </c>
    </row>
    <row r="15" s="44" customFormat="true" ht="30" hidden="false" customHeight="true" outlineLevel="0" collapsed="false">
      <c r="A15" s="124" t="s">
        <v>121</v>
      </c>
      <c r="B15" s="178" t="n">
        <v>1519005</v>
      </c>
      <c r="C15" s="32" t="n">
        <v>-10.6890459363958</v>
      </c>
      <c r="D15" s="178" t="n">
        <v>1425813</v>
      </c>
      <c r="E15" s="172" t="n">
        <v>-6.37254901960785</v>
      </c>
    </row>
    <row r="16" s="44" customFormat="true" ht="30" hidden="false" customHeight="true" outlineLevel="0" collapsed="false">
      <c r="A16" s="128" t="s">
        <v>122</v>
      </c>
      <c r="B16" s="179" t="n">
        <v>221858</v>
      </c>
      <c r="C16" s="173" t="n">
        <v>-19.7792088316467</v>
      </c>
      <c r="D16" s="179" t="n">
        <v>251919</v>
      </c>
      <c r="E16" s="174" t="n">
        <v>-23.188405797101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3" min="2" style="44" width="20.62"/>
    <col collapsed="false" customWidth="true" hidden="false" outlineLevel="0" max="4" min="4" style="44" width="14.62"/>
    <col collapsed="false" customWidth="true" hidden="false" outlineLevel="0" max="5" min="5" style="44" width="14.99"/>
    <col collapsed="false" customWidth="false" hidden="false" outlineLevel="0" max="257" min="6" style="44" width="8.99"/>
  </cols>
  <sheetData>
    <row r="1" s="181" customFormat="true" ht="30" hidden="false" customHeight="true" outlineLevel="0" collapsed="false">
      <c r="A1" s="180" t="s">
        <v>150</v>
      </c>
      <c r="B1" s="180"/>
      <c r="C1" s="180"/>
      <c r="D1" s="180"/>
      <c r="E1" s="180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</row>
    <row r="2" s="181" customFormat="true" ht="30" hidden="false" customHeight="true" outlineLevel="0" collapsed="false">
      <c r="A2" s="160"/>
      <c r="B2" s="160"/>
      <c r="D2" s="44"/>
      <c r="E2" s="6" t="s">
        <v>104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</row>
    <row r="3" s="181" customFormat="true" ht="30" hidden="false" customHeight="true" outlineLevel="0" collapsed="false">
      <c r="A3" s="161"/>
      <c r="B3" s="182" t="s">
        <v>151</v>
      </c>
      <c r="C3" s="182"/>
      <c r="D3" s="182"/>
      <c r="E3" s="182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</row>
    <row r="4" s="186" customFormat="true" ht="30" hidden="false" customHeight="true" outlineLevel="0" collapsed="false">
      <c r="A4" s="161"/>
      <c r="B4" s="183" t="s">
        <v>152</v>
      </c>
      <c r="C4" s="183" t="s">
        <v>153</v>
      </c>
      <c r="D4" s="184" t="s">
        <v>154</v>
      </c>
      <c r="E4" s="185" t="s">
        <v>155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</row>
    <row r="5" s="186" customFormat="true" ht="30" hidden="false" customHeight="true" outlineLevel="0" collapsed="false">
      <c r="A5" s="120" t="s">
        <v>142</v>
      </c>
      <c r="B5" s="32" t="n">
        <v>8</v>
      </c>
      <c r="C5" s="32" t="n">
        <v>19.4320275161993</v>
      </c>
      <c r="D5" s="187" t="n">
        <v>0.8</v>
      </c>
      <c r="E5" s="188" t="n">
        <v>-9.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</row>
    <row r="6" s="186" customFormat="true" ht="30" hidden="false" customHeight="true" outlineLevel="0" collapsed="false">
      <c r="A6" s="124" t="s">
        <v>112</v>
      </c>
      <c r="B6" s="32" t="n">
        <v>19.058139684051</v>
      </c>
      <c r="C6" s="32" t="n">
        <v>244.904590299521</v>
      </c>
      <c r="D6" s="187" t="n">
        <v>5.7009241990198</v>
      </c>
      <c r="E6" s="188" t="n">
        <v>3.7966523973134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</row>
    <row r="7" s="186" customFormat="true" ht="30" hidden="false" customHeight="true" outlineLevel="0" collapsed="false">
      <c r="A7" s="124" t="s">
        <v>144</v>
      </c>
      <c r="B7" s="32" t="n">
        <v>23.7942395069895</v>
      </c>
      <c r="C7" s="32" t="n">
        <v>893.698630136986</v>
      </c>
      <c r="D7" s="187" t="n">
        <v>22.9388826448093</v>
      </c>
      <c r="E7" s="188" t="n">
        <v>8.71359399462916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</row>
    <row r="8" s="186" customFormat="true" ht="30" hidden="false" customHeight="true" outlineLevel="0" collapsed="false">
      <c r="A8" s="124" t="s">
        <v>145</v>
      </c>
      <c r="B8" s="32" t="n">
        <v>10.0654891023655</v>
      </c>
      <c r="C8" s="32" t="n">
        <v>230.606206979833</v>
      </c>
      <c r="D8" s="187" t="n">
        <v>-30.1483687983695</v>
      </c>
      <c r="E8" s="188" t="n">
        <v>-10.8789433616597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</row>
    <row r="9" s="186" customFormat="true" ht="30" hidden="false" customHeight="true" outlineLevel="0" collapsed="false">
      <c r="A9" s="124" t="s">
        <v>115</v>
      </c>
      <c r="B9" s="32" t="n">
        <v>-8.2970414354725</v>
      </c>
      <c r="C9" s="32" t="n">
        <v>17.5344830086878</v>
      </c>
      <c r="D9" s="187" t="n">
        <v>-15.309129309987</v>
      </c>
      <c r="E9" s="188" t="n">
        <v>-6.5613243479098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</row>
    <row r="10" s="186" customFormat="true" ht="30" hidden="false" customHeight="true" outlineLevel="0" collapsed="false">
      <c r="A10" s="124" t="s">
        <v>116</v>
      </c>
      <c r="B10" s="32" t="n">
        <v>0.642974873934499</v>
      </c>
      <c r="C10" s="32" t="n">
        <v>-16.8162309793211</v>
      </c>
      <c r="D10" s="187" t="n">
        <v>-35.6819846903974</v>
      </c>
      <c r="E10" s="188" t="n">
        <v>-2.81727611324147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</row>
    <row r="11" s="186" customFormat="true" ht="30" hidden="false" customHeight="true" outlineLevel="0" collapsed="false">
      <c r="A11" s="124" t="s">
        <v>117</v>
      </c>
      <c r="B11" s="32" t="n">
        <v>10.1902369205791</v>
      </c>
      <c r="C11" s="32" t="n">
        <v>7.03126846446551</v>
      </c>
      <c r="D11" s="187" t="n">
        <v>8.27064735288123</v>
      </c>
      <c r="E11" s="188" t="n">
        <v>0.36770493192817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</row>
    <row r="12" s="186" customFormat="true" ht="30" hidden="false" customHeight="true" outlineLevel="0" collapsed="false">
      <c r="A12" s="124" t="s">
        <v>118</v>
      </c>
      <c r="B12" s="32" t="n">
        <v>10.9750797214955</v>
      </c>
      <c r="C12" s="32" t="n">
        <v>57.2288721152282</v>
      </c>
      <c r="D12" s="187" t="n">
        <v>-7.11772277752324</v>
      </c>
      <c r="E12" s="188" t="n">
        <v>-15.5038358700674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</row>
    <row r="13" s="186" customFormat="true" ht="30" hidden="false" customHeight="true" outlineLevel="0" collapsed="false">
      <c r="A13" s="124" t="s">
        <v>126</v>
      </c>
      <c r="B13" s="32" t="n">
        <v>20.3854086312684</v>
      </c>
      <c r="C13" s="32" t="n">
        <v>-19.9445680680283</v>
      </c>
      <c r="D13" s="187" t="n">
        <v>28.4052816992906</v>
      </c>
      <c r="E13" s="188" t="n">
        <v>-7.89487497548133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</row>
    <row r="14" s="186" customFormat="true" ht="30" hidden="false" customHeight="true" outlineLevel="0" collapsed="false">
      <c r="A14" s="124" t="s">
        <v>120</v>
      </c>
      <c r="B14" s="32" t="n">
        <v>15.6775627285336</v>
      </c>
      <c r="C14" s="32" t="n">
        <v>86.2492632724305</v>
      </c>
      <c r="D14" s="187" t="n">
        <v>-7.09218042957472</v>
      </c>
      <c r="E14" s="188" t="n">
        <v>-12.298262721139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</row>
    <row r="15" s="186" customFormat="true" ht="30" hidden="false" customHeight="true" outlineLevel="0" collapsed="false">
      <c r="A15" s="124" t="s">
        <v>121</v>
      </c>
      <c r="B15" s="32" t="n">
        <v>1.8</v>
      </c>
      <c r="C15" s="32" t="n">
        <v>-20.6380826463881</v>
      </c>
      <c r="D15" s="187" t="n">
        <v>3.51207392576929</v>
      </c>
      <c r="E15" s="188" t="n">
        <v>-12.1930856273045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</row>
    <row r="16" s="44" customFormat="true" ht="30" hidden="false" customHeight="true" outlineLevel="0" collapsed="false">
      <c r="A16" s="128" t="s">
        <v>122</v>
      </c>
      <c r="B16" s="173" t="n">
        <v>10.6268674378014</v>
      </c>
      <c r="C16" s="173" t="n">
        <v>10.8545135463142</v>
      </c>
      <c r="D16" s="189" t="n">
        <v>4.765186048977</v>
      </c>
      <c r="E16" s="190" t="n">
        <v>-11.034703640186</v>
      </c>
    </row>
    <row r="17" s="5" customFormat="true" ht="14.25" hidden="false" customHeight="false" outlineLevel="0" collapsed="false">
      <c r="A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</row>
    <row r="18" s="5" customFormat="tru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</row>
    <row r="19" s="5" customFormat="tru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59" t="s">
        <v>156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57</v>
      </c>
    </row>
    <row r="3" s="44" customFormat="true" ht="30" hidden="false" customHeight="true" outlineLevel="0" collapsed="false">
      <c r="A3" s="161"/>
      <c r="B3" s="175" t="s">
        <v>158</v>
      </c>
      <c r="C3" s="175"/>
      <c r="D3" s="175" t="s">
        <v>159</v>
      </c>
      <c r="E3" s="175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4" t="s">
        <v>135</v>
      </c>
    </row>
    <row r="5" s="44" customFormat="true" ht="30" hidden="false" customHeight="true" outlineLevel="0" collapsed="false">
      <c r="A5" s="120" t="s">
        <v>142</v>
      </c>
      <c r="B5" s="191"/>
      <c r="C5" s="166"/>
      <c r="D5" s="191" t="n">
        <v>244.6</v>
      </c>
      <c r="E5" s="166" t="n">
        <v>4.4</v>
      </c>
    </row>
    <row r="6" s="44" customFormat="true" ht="30" hidden="false" customHeight="true" outlineLevel="0" collapsed="false">
      <c r="A6" s="124" t="s">
        <v>143</v>
      </c>
      <c r="B6" s="192"/>
      <c r="C6" s="32"/>
      <c r="D6" s="192" t="n">
        <v>101.01</v>
      </c>
      <c r="E6" s="32" t="n">
        <v>2.5</v>
      </c>
    </row>
    <row r="7" s="44" customFormat="true" ht="30" hidden="false" customHeight="true" outlineLevel="0" collapsed="false">
      <c r="A7" s="124" t="s">
        <v>112</v>
      </c>
      <c r="B7" s="192"/>
      <c r="C7" s="32"/>
      <c r="D7" s="192" t="n">
        <v>44.6</v>
      </c>
      <c r="E7" s="32" t="n">
        <v>4.9</v>
      </c>
    </row>
    <row r="8" s="44" customFormat="true" ht="30" hidden="false" customHeight="true" outlineLevel="0" collapsed="false">
      <c r="A8" s="124" t="s">
        <v>144</v>
      </c>
      <c r="B8" s="192"/>
      <c r="C8" s="32"/>
      <c r="D8" s="192" t="n">
        <v>32.5</v>
      </c>
      <c r="E8" s="32" t="n">
        <v>-2.7</v>
      </c>
    </row>
    <row r="9" s="44" customFormat="true" ht="30" hidden="false" customHeight="true" outlineLevel="0" collapsed="false">
      <c r="A9" s="124" t="s">
        <v>145</v>
      </c>
      <c r="B9" s="192"/>
      <c r="C9" s="32"/>
      <c r="D9" s="192" t="n">
        <v>12.1</v>
      </c>
      <c r="E9" s="32" t="n">
        <v>32.7</v>
      </c>
    </row>
    <row r="10" s="44" customFormat="true" ht="30" hidden="false" customHeight="true" outlineLevel="0" collapsed="false">
      <c r="A10" s="124" t="s">
        <v>115</v>
      </c>
      <c r="B10" s="192"/>
      <c r="C10" s="32"/>
      <c r="D10" s="192" t="n">
        <v>17</v>
      </c>
      <c r="E10" s="32" t="n">
        <v>-26.6</v>
      </c>
    </row>
    <row r="11" s="44" customFormat="true" ht="30" hidden="false" customHeight="true" outlineLevel="0" collapsed="false">
      <c r="A11" s="124" t="s">
        <v>116</v>
      </c>
      <c r="B11" s="192"/>
      <c r="C11" s="32"/>
      <c r="D11" s="192" t="n">
        <v>8.5</v>
      </c>
      <c r="E11" s="32" t="n">
        <v>9.4</v>
      </c>
    </row>
    <row r="12" s="44" customFormat="true" ht="30" hidden="false" customHeight="true" outlineLevel="0" collapsed="false">
      <c r="A12" s="124" t="s">
        <v>117</v>
      </c>
      <c r="B12" s="192"/>
      <c r="C12" s="32"/>
      <c r="D12" s="192" t="n">
        <v>30.9</v>
      </c>
      <c r="E12" s="32" t="n">
        <v>23.3</v>
      </c>
    </row>
    <row r="13" s="44" customFormat="true" ht="30" hidden="false" customHeight="true" outlineLevel="0" collapsed="false">
      <c r="A13" s="124" t="s">
        <v>118</v>
      </c>
      <c r="B13" s="192"/>
      <c r="C13" s="32"/>
      <c r="D13" s="192" t="n">
        <v>31</v>
      </c>
      <c r="E13" s="32" t="n">
        <v>51.3</v>
      </c>
    </row>
    <row r="14" s="44" customFormat="true" ht="30" hidden="false" customHeight="true" outlineLevel="0" collapsed="false">
      <c r="A14" s="124" t="s">
        <v>126</v>
      </c>
      <c r="B14" s="192"/>
      <c r="C14" s="32"/>
      <c r="D14" s="192" t="n">
        <v>26.5</v>
      </c>
      <c r="E14" s="32" t="n">
        <v>4.1</v>
      </c>
    </row>
    <row r="15" s="44" customFormat="true" ht="30" hidden="false" customHeight="true" outlineLevel="0" collapsed="false">
      <c r="A15" s="124" t="s">
        <v>120</v>
      </c>
      <c r="B15" s="192"/>
      <c r="C15" s="32"/>
      <c r="D15" s="192" t="n">
        <v>26.5</v>
      </c>
      <c r="E15" s="32" t="n">
        <v>4.1</v>
      </c>
    </row>
    <row r="16" s="44" customFormat="true" ht="30" hidden="false" customHeight="true" outlineLevel="0" collapsed="false">
      <c r="A16" s="124" t="s">
        <v>121</v>
      </c>
      <c r="B16" s="192"/>
      <c r="C16" s="32"/>
      <c r="D16" s="192" t="n">
        <v>37.1</v>
      </c>
      <c r="E16" s="32" t="n">
        <v>-6.5</v>
      </c>
    </row>
    <row r="17" s="44" customFormat="true" ht="30" hidden="false" customHeight="true" outlineLevel="0" collapsed="false">
      <c r="A17" s="128" t="s">
        <v>122</v>
      </c>
      <c r="B17" s="193"/>
      <c r="C17" s="173"/>
      <c r="D17" s="193" t="n">
        <v>26.9</v>
      </c>
      <c r="E17" s="173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59" t="s">
        <v>160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1</v>
      </c>
    </row>
    <row r="3" s="44" customFormat="true" ht="30" hidden="false" customHeight="true" outlineLevel="0" collapsed="false">
      <c r="A3" s="161"/>
      <c r="B3" s="175" t="s">
        <v>158</v>
      </c>
      <c r="C3" s="175"/>
      <c r="D3" s="175" t="s">
        <v>159</v>
      </c>
      <c r="E3" s="175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4" t="s">
        <v>135</v>
      </c>
    </row>
    <row r="5" s="44" customFormat="true" ht="30" hidden="false" customHeight="true" outlineLevel="0" collapsed="false">
      <c r="A5" s="120" t="s">
        <v>142</v>
      </c>
      <c r="B5" s="191"/>
      <c r="C5" s="166"/>
      <c r="D5" s="191" t="n">
        <v>450.4</v>
      </c>
      <c r="E5" s="166" t="n">
        <v>-23.8</v>
      </c>
    </row>
    <row r="6" s="44" customFormat="true" ht="30" hidden="false" customHeight="true" outlineLevel="0" collapsed="false">
      <c r="A6" s="124" t="s">
        <v>143</v>
      </c>
      <c r="B6" s="192"/>
      <c r="C6" s="32"/>
      <c r="D6" s="192" t="n">
        <v>156.6</v>
      </c>
      <c r="E6" s="32" t="n">
        <v>-21.9</v>
      </c>
    </row>
    <row r="7" s="44" customFormat="true" ht="30" hidden="false" customHeight="true" outlineLevel="0" collapsed="false">
      <c r="A7" s="124" t="s">
        <v>112</v>
      </c>
      <c r="B7" s="192"/>
      <c r="C7" s="32"/>
      <c r="D7" s="192" t="n">
        <v>71.8</v>
      </c>
      <c r="E7" s="32" t="n">
        <v>-8.4</v>
      </c>
    </row>
    <row r="8" s="44" customFormat="true" ht="30" hidden="false" customHeight="true" outlineLevel="0" collapsed="false">
      <c r="A8" s="124" t="s">
        <v>144</v>
      </c>
      <c r="B8" s="192"/>
      <c r="C8" s="32"/>
      <c r="D8" s="192" t="n">
        <v>43.3</v>
      </c>
      <c r="E8" s="32" t="n">
        <v>-28.3</v>
      </c>
    </row>
    <row r="9" s="44" customFormat="true" ht="30" hidden="false" customHeight="true" outlineLevel="0" collapsed="false">
      <c r="A9" s="124" t="s">
        <v>145</v>
      </c>
      <c r="B9" s="192"/>
      <c r="C9" s="32"/>
      <c r="D9" s="192" t="n">
        <v>28.6</v>
      </c>
      <c r="E9" s="32" t="n">
        <v>57.8</v>
      </c>
    </row>
    <row r="10" s="44" customFormat="true" ht="30" hidden="false" customHeight="true" outlineLevel="0" collapsed="false">
      <c r="A10" s="124" t="s">
        <v>115</v>
      </c>
      <c r="B10" s="192"/>
      <c r="C10" s="32"/>
      <c r="D10" s="192" t="n">
        <v>35.7</v>
      </c>
      <c r="E10" s="32" t="n">
        <v>-34.2</v>
      </c>
    </row>
    <row r="11" s="44" customFormat="true" ht="30" hidden="false" customHeight="true" outlineLevel="0" collapsed="false">
      <c r="A11" s="124" t="s">
        <v>116</v>
      </c>
      <c r="B11" s="192"/>
      <c r="C11" s="32"/>
      <c r="D11" s="192" t="n">
        <v>12.7</v>
      </c>
      <c r="E11" s="32" t="n">
        <v>21.2</v>
      </c>
    </row>
    <row r="12" s="44" customFormat="true" ht="30" hidden="false" customHeight="true" outlineLevel="0" collapsed="false">
      <c r="A12" s="124" t="s">
        <v>117</v>
      </c>
      <c r="B12" s="192"/>
      <c r="C12" s="32"/>
      <c r="D12" s="192" t="n">
        <v>36.3</v>
      </c>
      <c r="E12" s="32" t="n">
        <v>-36.7</v>
      </c>
    </row>
    <row r="13" s="44" customFormat="true" ht="30" hidden="false" customHeight="true" outlineLevel="0" collapsed="false">
      <c r="A13" s="124" t="s">
        <v>118</v>
      </c>
      <c r="B13" s="192"/>
      <c r="C13" s="32"/>
      <c r="D13" s="192" t="n">
        <v>63.4</v>
      </c>
      <c r="E13" s="32" t="n">
        <v>-17.5</v>
      </c>
    </row>
    <row r="14" s="44" customFormat="true" ht="30" hidden="false" customHeight="true" outlineLevel="0" collapsed="false">
      <c r="A14" s="124" t="s">
        <v>126</v>
      </c>
      <c r="B14" s="192"/>
      <c r="C14" s="32"/>
      <c r="D14" s="192" t="n">
        <v>52</v>
      </c>
      <c r="E14" s="32" t="n">
        <v>-10.1</v>
      </c>
    </row>
    <row r="15" s="44" customFormat="true" ht="30" hidden="false" customHeight="true" outlineLevel="0" collapsed="false">
      <c r="A15" s="124" t="s">
        <v>120</v>
      </c>
      <c r="B15" s="192"/>
      <c r="C15" s="32"/>
      <c r="D15" s="192" t="n">
        <v>54.4</v>
      </c>
      <c r="E15" s="32" t="n">
        <v>-4.1</v>
      </c>
    </row>
    <row r="16" s="44" customFormat="true" ht="30" hidden="false" customHeight="true" outlineLevel="0" collapsed="false">
      <c r="A16" s="124" t="s">
        <v>121</v>
      </c>
      <c r="B16" s="192"/>
      <c r="C16" s="32"/>
      <c r="D16" s="192" t="n">
        <v>74.6</v>
      </c>
      <c r="E16" s="32" t="n">
        <v>-34.6</v>
      </c>
    </row>
    <row r="17" s="44" customFormat="true" ht="30" hidden="false" customHeight="true" outlineLevel="0" collapsed="false">
      <c r="A17" s="128" t="s">
        <v>122</v>
      </c>
      <c r="B17" s="193"/>
      <c r="C17" s="173"/>
      <c r="D17" s="193" t="n">
        <v>49.5</v>
      </c>
      <c r="E17" s="173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158" width="20.62"/>
    <col collapsed="false" customWidth="true" hidden="true" outlineLevel="0" max="3" min="3" style="44" width="20.62"/>
    <col collapsed="false" customWidth="true" hidden="true" outlineLevel="0" max="4" min="4" style="158" width="20.62"/>
    <col collapsed="false" customWidth="false" hidden="false" outlineLevel="0" max="255" min="5" style="44" width="8.99"/>
  </cols>
  <sheetData>
    <row r="1" s="44" customFormat="true" ht="30" hidden="false" customHeight="true" outlineLevel="0" collapsed="false">
      <c r="A1" s="159" t="s">
        <v>162</v>
      </c>
      <c r="B1" s="159"/>
      <c r="C1" s="159"/>
      <c r="D1" s="159"/>
    </row>
    <row r="2" s="44" customFormat="true" ht="30" hidden="false" customHeight="true" outlineLevel="0" collapsed="false">
      <c r="A2" s="160"/>
      <c r="B2" s="6" t="s">
        <v>104</v>
      </c>
      <c r="C2" s="160"/>
      <c r="D2" s="142" t="s">
        <v>157</v>
      </c>
    </row>
    <row r="3" s="44" customFormat="true" ht="30" hidden="false" customHeight="true" outlineLevel="0" collapsed="false">
      <c r="A3" s="161"/>
      <c r="B3" s="175" t="s">
        <v>163</v>
      </c>
      <c r="C3" s="175" t="s">
        <v>164</v>
      </c>
      <c r="D3" s="175"/>
    </row>
    <row r="4" s="44" customFormat="true" ht="30" hidden="false" customHeight="true" outlineLevel="0" collapsed="false">
      <c r="A4" s="161"/>
      <c r="B4" s="194" t="s">
        <v>135</v>
      </c>
      <c r="C4" s="163" t="s">
        <v>89</v>
      </c>
      <c r="D4" s="164" t="s">
        <v>135</v>
      </c>
    </row>
    <row r="5" s="44" customFormat="true" ht="30" hidden="false" customHeight="true" outlineLevel="0" collapsed="false">
      <c r="A5" s="120" t="s">
        <v>142</v>
      </c>
      <c r="B5" s="166" t="n">
        <v>-8.2</v>
      </c>
      <c r="C5" s="191" t="n">
        <v>55.21</v>
      </c>
      <c r="D5" s="167" t="n">
        <v>30</v>
      </c>
    </row>
    <row r="6" s="44" customFormat="true" ht="30" hidden="false" customHeight="true" outlineLevel="0" collapsed="false">
      <c r="A6" s="124" t="s">
        <v>143</v>
      </c>
      <c r="B6" s="32" t="n">
        <v>0.3</v>
      </c>
      <c r="C6" s="192" t="n">
        <v>20.61</v>
      </c>
      <c r="D6" s="172" t="n">
        <v>19.9</v>
      </c>
    </row>
    <row r="7" s="44" customFormat="true" ht="30" hidden="false" customHeight="true" outlineLevel="0" collapsed="false">
      <c r="A7" s="124" t="s">
        <v>112</v>
      </c>
      <c r="B7" s="32" t="n">
        <v>1.7</v>
      </c>
      <c r="C7" s="192" t="n">
        <v>7.92</v>
      </c>
      <c r="D7" s="172" t="n">
        <v>41.1</v>
      </c>
    </row>
    <row r="8" s="44" customFormat="true" ht="30" hidden="false" customHeight="true" outlineLevel="0" collapsed="false">
      <c r="A8" s="124" t="s">
        <v>144</v>
      </c>
      <c r="B8" s="32" t="n">
        <v>-2.5</v>
      </c>
      <c r="C8" s="192" t="n">
        <v>5.33</v>
      </c>
      <c r="D8" s="172" t="n">
        <v>6.9</v>
      </c>
    </row>
    <row r="9" s="44" customFormat="true" ht="30" hidden="false" customHeight="true" outlineLevel="0" collapsed="false">
      <c r="A9" s="124" t="s">
        <v>145</v>
      </c>
      <c r="B9" s="32" t="n">
        <v>-9.8</v>
      </c>
      <c r="C9" s="192" t="n">
        <v>2.59</v>
      </c>
      <c r="D9" s="172" t="n">
        <v>313.4</v>
      </c>
    </row>
    <row r="10" s="44" customFormat="true" ht="30" hidden="false" customHeight="true" outlineLevel="0" collapsed="false">
      <c r="A10" s="124" t="s">
        <v>115</v>
      </c>
      <c r="B10" s="32" t="n">
        <v>-69.1</v>
      </c>
      <c r="C10" s="192" t="n">
        <v>4.18</v>
      </c>
      <c r="D10" s="172" t="n">
        <v>0.6</v>
      </c>
    </row>
    <row r="11" s="44" customFormat="true" ht="30" hidden="false" customHeight="true" outlineLevel="0" collapsed="false">
      <c r="A11" s="124" t="s">
        <v>116</v>
      </c>
      <c r="B11" s="32" t="n">
        <v>10.4</v>
      </c>
      <c r="C11" s="192" t="n">
        <v>1.73</v>
      </c>
      <c r="D11" s="172" t="n">
        <v>-27.3</v>
      </c>
    </row>
    <row r="12" s="44" customFormat="true" ht="30" hidden="false" customHeight="true" outlineLevel="0" collapsed="false">
      <c r="A12" s="124" t="s">
        <v>117</v>
      </c>
      <c r="B12" s="32" t="n">
        <v>2.7</v>
      </c>
      <c r="C12" s="192" t="n">
        <v>6.78</v>
      </c>
      <c r="D12" s="172" t="n">
        <v>34.3</v>
      </c>
    </row>
    <row r="13" s="44" customFormat="true" ht="30" hidden="false" customHeight="true" outlineLevel="0" collapsed="false">
      <c r="A13" s="124" t="s">
        <v>118</v>
      </c>
      <c r="B13" s="32" t="n">
        <v>3.3</v>
      </c>
      <c r="C13" s="192" t="n">
        <v>6.95</v>
      </c>
      <c r="D13" s="172" t="n">
        <v>26.3</v>
      </c>
    </row>
    <row r="14" s="44" customFormat="true" ht="30" hidden="false" customHeight="true" outlineLevel="0" collapsed="false">
      <c r="A14" s="124" t="s">
        <v>126</v>
      </c>
      <c r="B14" s="32" t="n">
        <v>-30.8</v>
      </c>
      <c r="C14" s="192" t="n">
        <v>5.53</v>
      </c>
      <c r="D14" s="172" t="n">
        <v>76.5</v>
      </c>
    </row>
    <row r="15" s="44" customFormat="true" ht="30" hidden="false" customHeight="true" outlineLevel="0" collapsed="false">
      <c r="A15" s="124" t="s">
        <v>120</v>
      </c>
      <c r="B15" s="32" t="n">
        <v>-2.6</v>
      </c>
      <c r="C15" s="192" t="n">
        <v>6.1</v>
      </c>
      <c r="D15" s="172" t="n">
        <v>-4.8</v>
      </c>
    </row>
    <row r="16" s="44" customFormat="true" ht="30" hidden="false" customHeight="true" outlineLevel="0" collapsed="false">
      <c r="A16" s="124" t="s">
        <v>121</v>
      </c>
      <c r="B16" s="32" t="n">
        <v>-33.3</v>
      </c>
      <c r="C16" s="192" t="n">
        <v>9.27</v>
      </c>
      <c r="D16" s="172" t="n">
        <v>37</v>
      </c>
    </row>
    <row r="17" s="44" customFormat="true" ht="30" hidden="false" customHeight="true" outlineLevel="0" collapsed="false">
      <c r="A17" s="128" t="s">
        <v>122</v>
      </c>
      <c r="B17" s="173" t="n">
        <v>-47.5</v>
      </c>
      <c r="C17" s="193" t="n">
        <v>6.76</v>
      </c>
      <c r="D17" s="174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158" width="20.62"/>
    <col collapsed="false" customWidth="true" hidden="true" outlineLevel="0" max="3" min="3" style="44" width="20.62"/>
    <col collapsed="false" customWidth="true" hidden="true" outlineLevel="0" max="4" min="4" style="158" width="20.62"/>
    <col collapsed="false" customWidth="false" hidden="false" outlineLevel="0" max="255" min="5" style="44" width="8.99"/>
  </cols>
  <sheetData>
    <row r="1" s="44" customFormat="true" ht="30" hidden="false" customHeight="true" outlineLevel="0" collapsed="false">
      <c r="A1" s="159" t="s">
        <v>165</v>
      </c>
      <c r="B1" s="159"/>
      <c r="C1" s="159"/>
      <c r="D1" s="159"/>
    </row>
    <row r="2" s="44" customFormat="true" ht="30" hidden="false" customHeight="true" outlineLevel="0" collapsed="false">
      <c r="A2" s="160"/>
      <c r="B2" s="142" t="s">
        <v>161</v>
      </c>
      <c r="C2" s="160"/>
      <c r="D2" s="142" t="s">
        <v>161</v>
      </c>
    </row>
    <row r="3" s="44" customFormat="true" ht="30" hidden="false" customHeight="true" outlineLevel="0" collapsed="false">
      <c r="A3" s="161"/>
      <c r="B3" s="175" t="s">
        <v>163</v>
      </c>
      <c r="C3" s="175" t="s">
        <v>164</v>
      </c>
      <c r="D3" s="175"/>
    </row>
    <row r="4" s="44" customFormat="true" ht="30" hidden="false" customHeight="true" outlineLevel="0" collapsed="false">
      <c r="A4" s="161"/>
      <c r="B4" s="194" t="s">
        <v>135</v>
      </c>
      <c r="C4" s="163" t="s">
        <v>89</v>
      </c>
      <c r="D4" s="164" t="s">
        <v>135</v>
      </c>
    </row>
    <row r="5" s="44" customFormat="true" ht="30" hidden="false" customHeight="true" outlineLevel="0" collapsed="false">
      <c r="A5" s="120" t="s">
        <v>142</v>
      </c>
      <c r="B5" s="32" t="n">
        <v>-17.8</v>
      </c>
      <c r="C5" s="191" t="n">
        <v>103.6</v>
      </c>
      <c r="D5" s="167" t="n">
        <v>19.3</v>
      </c>
    </row>
    <row r="6" s="44" customFormat="true" ht="30" hidden="false" customHeight="true" outlineLevel="0" collapsed="false">
      <c r="A6" s="124" t="s">
        <v>143</v>
      </c>
      <c r="B6" s="32" t="n">
        <v>-6.6</v>
      </c>
      <c r="C6" s="192" t="n">
        <v>27.57</v>
      </c>
      <c r="D6" s="172" t="n">
        <v>20</v>
      </c>
    </row>
    <row r="7" s="44" customFormat="true" ht="30" hidden="false" customHeight="true" outlineLevel="0" collapsed="false">
      <c r="A7" s="124" t="s">
        <v>112</v>
      </c>
      <c r="B7" s="32" t="n">
        <v>15.2</v>
      </c>
      <c r="C7" s="192" t="n">
        <v>12.47</v>
      </c>
      <c r="D7" s="172" t="n">
        <v>10</v>
      </c>
    </row>
    <row r="8" s="44" customFormat="true" ht="30" hidden="false" customHeight="true" outlineLevel="0" collapsed="false">
      <c r="A8" s="124" t="s">
        <v>144</v>
      </c>
      <c r="B8" s="32" t="n">
        <v>-40</v>
      </c>
      <c r="C8" s="192" t="n">
        <v>6.19</v>
      </c>
      <c r="D8" s="172" t="n">
        <v>3.4</v>
      </c>
    </row>
    <row r="9" s="44" customFormat="true" ht="30" hidden="false" customHeight="true" outlineLevel="0" collapsed="false">
      <c r="A9" s="124" t="s">
        <v>145</v>
      </c>
      <c r="B9" s="32" t="n">
        <v>17.3</v>
      </c>
      <c r="C9" s="192" t="n">
        <v>6.28</v>
      </c>
      <c r="D9" s="172" t="n">
        <v>17.4</v>
      </c>
    </row>
    <row r="10" s="44" customFormat="true" ht="30" hidden="false" customHeight="true" outlineLevel="0" collapsed="false">
      <c r="A10" s="124" t="s">
        <v>115</v>
      </c>
      <c r="B10" s="32" t="n">
        <v>-5.2</v>
      </c>
      <c r="C10" s="192" t="n">
        <v>6.34</v>
      </c>
      <c r="D10" s="172" t="n">
        <v>11.4</v>
      </c>
    </row>
    <row r="11" s="44" customFormat="true" ht="30" hidden="false" customHeight="true" outlineLevel="0" collapsed="false">
      <c r="A11" s="124" t="s">
        <v>116</v>
      </c>
      <c r="B11" s="32" t="n">
        <v>-19.6</v>
      </c>
      <c r="C11" s="192" t="n">
        <v>2.35</v>
      </c>
      <c r="D11" s="172" t="n">
        <v>36.6</v>
      </c>
    </row>
    <row r="12" s="44" customFormat="true" ht="30" hidden="false" customHeight="true" outlineLevel="0" collapsed="false">
      <c r="A12" s="124" t="s">
        <v>117</v>
      </c>
      <c r="B12" s="32" t="n">
        <v>-42.5</v>
      </c>
      <c r="C12" s="192" t="n">
        <v>6.41</v>
      </c>
      <c r="D12" s="172" t="n">
        <v>24.2</v>
      </c>
    </row>
    <row r="13" s="44" customFormat="true" ht="30" hidden="false" customHeight="true" outlineLevel="0" collapsed="false">
      <c r="A13" s="124" t="s">
        <v>118</v>
      </c>
      <c r="B13" s="32" t="n">
        <v>-38</v>
      </c>
      <c r="C13" s="192" t="n">
        <v>14.05</v>
      </c>
      <c r="D13" s="172" t="n">
        <v>14.4</v>
      </c>
    </row>
    <row r="14" s="44" customFormat="true" ht="30" hidden="false" customHeight="true" outlineLevel="0" collapsed="false">
      <c r="A14" s="124" t="s">
        <v>126</v>
      </c>
      <c r="B14" s="32" t="n">
        <v>-7.9</v>
      </c>
      <c r="C14" s="192" t="n">
        <v>12</v>
      </c>
      <c r="D14" s="172" t="n">
        <v>18.8</v>
      </c>
    </row>
    <row r="15" s="44" customFormat="true" ht="30" hidden="false" customHeight="true" outlineLevel="0" collapsed="false">
      <c r="A15" s="124" t="s">
        <v>120</v>
      </c>
      <c r="B15" s="32" t="n">
        <v>-1.1</v>
      </c>
      <c r="C15" s="192" t="n">
        <v>13.43</v>
      </c>
      <c r="D15" s="172" t="n">
        <v>25.2</v>
      </c>
    </row>
    <row r="16" s="44" customFormat="true" ht="30" hidden="false" customHeight="true" outlineLevel="0" collapsed="false">
      <c r="A16" s="124" t="s">
        <v>121</v>
      </c>
      <c r="B16" s="32" t="n">
        <v>-19.7</v>
      </c>
      <c r="C16" s="192" t="n">
        <v>19.82</v>
      </c>
      <c r="D16" s="172" t="n">
        <v>25.7</v>
      </c>
    </row>
    <row r="17" s="44" customFormat="true" ht="30" hidden="false" customHeight="true" outlineLevel="0" collapsed="false">
      <c r="A17" s="128" t="s">
        <v>122</v>
      </c>
      <c r="B17" s="173" t="n">
        <v>-19.4</v>
      </c>
      <c r="C17" s="193" t="n">
        <v>16.72</v>
      </c>
      <c r="D17" s="174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80" t="s">
        <v>166</v>
      </c>
      <c r="B1" s="180"/>
      <c r="C1" s="180"/>
      <c r="D1" s="180"/>
      <c r="E1" s="180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7</v>
      </c>
    </row>
    <row r="3" s="44" customFormat="true" ht="30" hidden="false" customHeight="true" outlineLevel="0" collapsed="false">
      <c r="A3" s="161"/>
      <c r="B3" s="175" t="s">
        <v>130</v>
      </c>
      <c r="C3" s="175"/>
      <c r="D3" s="176" t="s">
        <v>131</v>
      </c>
      <c r="E3" s="176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5" t="s">
        <v>135</v>
      </c>
    </row>
    <row r="5" s="44" customFormat="true" ht="30" hidden="false" customHeight="true" outlineLevel="0" collapsed="false">
      <c r="A5" s="120" t="s">
        <v>142</v>
      </c>
      <c r="B5" s="166" t="n">
        <v>10206308.3</v>
      </c>
      <c r="C5" s="166" t="n">
        <v>6.4</v>
      </c>
      <c r="D5" s="166" t="n">
        <v>9592561.1534199</v>
      </c>
      <c r="E5" s="167" t="n">
        <v>8</v>
      </c>
    </row>
    <row r="6" s="171" customFormat="true" ht="30" hidden="false" customHeight="true" outlineLevel="0" collapsed="false">
      <c r="A6" s="168" t="s">
        <v>143</v>
      </c>
      <c r="B6" s="169" t="n">
        <v>4243634.7</v>
      </c>
      <c r="C6" s="169" t="n">
        <v>6.44552415129951</v>
      </c>
      <c r="D6" s="169" t="n">
        <v>3986672.74536427</v>
      </c>
      <c r="E6" s="170" t="n">
        <v>8.35479553261843</v>
      </c>
    </row>
    <row r="7" s="44" customFormat="true" ht="30" hidden="false" customHeight="true" outlineLevel="0" collapsed="false">
      <c r="A7" s="124" t="s">
        <v>112</v>
      </c>
      <c r="B7" s="32" t="n">
        <v>1723113.8</v>
      </c>
      <c r="C7" s="32" t="n">
        <v>6.36898766165427</v>
      </c>
      <c r="D7" s="32" t="n">
        <v>1619940.02</v>
      </c>
      <c r="E7" s="170" t="n">
        <v>8.57710600467033</v>
      </c>
    </row>
    <row r="8" s="44" customFormat="true" ht="30" hidden="false" customHeight="true" outlineLevel="0" collapsed="false">
      <c r="A8" s="124" t="s">
        <v>144</v>
      </c>
      <c r="B8" s="32" t="n">
        <v>1204379</v>
      </c>
      <c r="C8" s="32" t="n">
        <v>6.55128328634447</v>
      </c>
      <c r="D8" s="32" t="n">
        <v>1130328.01</v>
      </c>
      <c r="E8" s="172" t="n">
        <v>8.72783124950702</v>
      </c>
    </row>
    <row r="9" s="44" customFormat="true" ht="30" hidden="false" customHeight="true" outlineLevel="0" collapsed="false">
      <c r="A9" s="124" t="s">
        <v>145</v>
      </c>
      <c r="B9" s="32" t="n">
        <v>518734.8</v>
      </c>
      <c r="C9" s="32" t="n">
        <v>5.94813636209619</v>
      </c>
      <c r="D9" s="32" t="n">
        <v>489612.01</v>
      </c>
      <c r="E9" s="172" t="n">
        <v>8.23072961107746</v>
      </c>
    </row>
    <row r="10" s="44" customFormat="true" ht="30" hidden="false" customHeight="true" outlineLevel="0" collapsed="false">
      <c r="A10" s="124" t="s">
        <v>115</v>
      </c>
      <c r="B10" s="32" t="n">
        <v>1098602</v>
      </c>
      <c r="C10" s="32" t="n">
        <v>6.65200011793247</v>
      </c>
      <c r="D10" s="32" t="n">
        <v>1030081.01</v>
      </c>
      <c r="E10" s="172" t="n">
        <v>8.5913697101977</v>
      </c>
    </row>
    <row r="11" s="44" customFormat="true" ht="30" hidden="false" customHeight="true" outlineLevel="0" collapsed="false">
      <c r="A11" s="124" t="s">
        <v>116</v>
      </c>
      <c r="B11" s="32" t="n">
        <v>905583.1</v>
      </c>
      <c r="C11" s="32" t="n">
        <v>6.16885809777349</v>
      </c>
      <c r="D11" s="32" t="n">
        <v>852964.90536427</v>
      </c>
      <c r="E11" s="172" t="n">
        <v>7.81452425854181</v>
      </c>
    </row>
    <row r="12" s="44" customFormat="true" ht="30" hidden="false" customHeight="true" outlineLevel="0" collapsed="false">
      <c r="A12" s="124" t="s">
        <v>117</v>
      </c>
      <c r="B12" s="32" t="n">
        <v>516335.8</v>
      </c>
      <c r="C12" s="32" t="n">
        <v>6.75002694408806</v>
      </c>
      <c r="D12" s="32" t="n">
        <v>483686.81</v>
      </c>
      <c r="E12" s="172" t="n">
        <v>8.06733603065916</v>
      </c>
    </row>
    <row r="13" s="44" customFormat="true" ht="30" hidden="false" customHeight="true" outlineLevel="0" collapsed="false">
      <c r="A13" s="124" t="s">
        <v>118</v>
      </c>
      <c r="B13" s="32" t="n">
        <v>1883233</v>
      </c>
      <c r="C13" s="32" t="n">
        <v>6.43332691440244</v>
      </c>
      <c r="D13" s="32" t="n">
        <v>1769401.61</v>
      </c>
      <c r="E13" s="172" t="n">
        <v>7.18189588330789</v>
      </c>
    </row>
    <row r="14" s="44" customFormat="true" ht="30" hidden="false" customHeight="true" outlineLevel="0" collapsed="false">
      <c r="A14" s="124" t="s">
        <v>126</v>
      </c>
      <c r="B14" s="32" t="n">
        <v>705679</v>
      </c>
      <c r="C14" s="32" t="n">
        <v>6.13342037224626</v>
      </c>
      <c r="D14" s="32" t="n">
        <v>664898.01</v>
      </c>
      <c r="E14" s="172" t="n">
        <v>8.29998485196461</v>
      </c>
    </row>
    <row r="15" s="44" customFormat="true" ht="30" hidden="false" customHeight="true" outlineLevel="0" collapsed="false">
      <c r="A15" s="124" t="s">
        <v>120</v>
      </c>
      <c r="B15" s="32" t="n">
        <v>517739.5</v>
      </c>
      <c r="C15" s="32" t="n">
        <v>6.50391400307713</v>
      </c>
      <c r="D15" s="32" t="n">
        <v>486122.51</v>
      </c>
      <c r="E15" s="172" t="n">
        <v>8.341897466642</v>
      </c>
    </row>
    <row r="16" s="44" customFormat="true" ht="30" hidden="false" customHeight="true" outlineLevel="0" collapsed="false">
      <c r="A16" s="124" t="s">
        <v>121</v>
      </c>
      <c r="B16" s="32" t="n">
        <v>2115144.2</v>
      </c>
      <c r="C16" s="32" t="n">
        <v>6.35157768173724</v>
      </c>
      <c r="D16" s="32" t="n">
        <v>1988822.58834907</v>
      </c>
      <c r="E16" s="172" t="n">
        <v>7.46082319140496</v>
      </c>
    </row>
    <row r="17" s="44" customFormat="true" ht="30" hidden="false" customHeight="true" outlineLevel="0" collapsed="false">
      <c r="A17" s="128" t="s">
        <v>122</v>
      </c>
      <c r="B17" s="173" t="n">
        <v>740878</v>
      </c>
      <c r="C17" s="173" t="n">
        <v>6.34962885116698</v>
      </c>
      <c r="D17" s="173" t="n">
        <v>696643.71</v>
      </c>
      <c r="E17" s="174" t="n">
        <v>8.5329004960947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80" t="s">
        <v>168</v>
      </c>
      <c r="B1" s="180"/>
      <c r="C1" s="180"/>
      <c r="D1" s="180"/>
      <c r="E1" s="180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7</v>
      </c>
    </row>
    <row r="3" s="44" customFormat="true" ht="30" hidden="false" customHeight="true" outlineLevel="0" collapsed="false">
      <c r="A3" s="161"/>
      <c r="B3" s="175" t="s">
        <v>130</v>
      </c>
      <c r="C3" s="175"/>
      <c r="D3" s="176" t="s">
        <v>131</v>
      </c>
      <c r="E3" s="176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5" t="s">
        <v>135</v>
      </c>
    </row>
    <row r="5" s="44" customFormat="true" ht="30" hidden="false" customHeight="true" outlineLevel="0" collapsed="false">
      <c r="A5" s="120" t="s">
        <v>142</v>
      </c>
      <c r="B5" s="166" t="n">
        <v>2101085</v>
      </c>
      <c r="C5" s="166" t="n">
        <v>9.89733008697844</v>
      </c>
      <c r="D5" s="166" t="n">
        <v>1726768.5</v>
      </c>
      <c r="E5" s="170" t="n">
        <v>14.011457598383</v>
      </c>
    </row>
    <row r="6" s="171" customFormat="true" ht="30" hidden="false" customHeight="true" outlineLevel="0" collapsed="false">
      <c r="A6" s="168" t="s">
        <v>143</v>
      </c>
      <c r="B6" s="169" t="n">
        <v>1099487.7</v>
      </c>
      <c r="C6" s="169" t="n">
        <v>9.94880810901597</v>
      </c>
      <c r="D6" s="169" t="n">
        <v>939581.8</v>
      </c>
      <c r="E6" s="170" t="n">
        <v>22.1940506063678</v>
      </c>
    </row>
    <row r="7" s="44" customFormat="true" ht="30" hidden="false" customHeight="true" outlineLevel="0" collapsed="false">
      <c r="A7" s="124" t="s">
        <v>112</v>
      </c>
      <c r="B7" s="195" t="n">
        <v>398908.9</v>
      </c>
      <c r="C7" s="32" t="n">
        <v>9.16073057916631</v>
      </c>
      <c r="D7" s="169" t="n">
        <v>330212.7</v>
      </c>
      <c r="E7" s="170" t="n">
        <v>23.5008979771408</v>
      </c>
    </row>
    <row r="8" s="44" customFormat="true" ht="30" hidden="false" customHeight="true" outlineLevel="0" collapsed="false">
      <c r="A8" s="124" t="s">
        <v>144</v>
      </c>
      <c r="B8" s="195" t="n">
        <v>196473.3</v>
      </c>
      <c r="C8" s="32" t="n">
        <v>11.0813293439086</v>
      </c>
      <c r="D8" s="32" t="n">
        <v>149661.2</v>
      </c>
      <c r="E8" s="170" t="n">
        <v>26.4044320004647</v>
      </c>
    </row>
    <row r="9" s="44" customFormat="true" ht="30" hidden="false" customHeight="true" outlineLevel="0" collapsed="false">
      <c r="A9" s="124" t="s">
        <v>145</v>
      </c>
      <c r="B9" s="195" t="n">
        <v>202435.6</v>
      </c>
      <c r="C9" s="32" t="n">
        <v>7.34521450435402</v>
      </c>
      <c r="D9" s="32" t="n">
        <v>180551.5</v>
      </c>
      <c r="E9" s="170" t="n">
        <v>21.2103917665814</v>
      </c>
    </row>
    <row r="10" s="44" customFormat="true" ht="30" hidden="false" customHeight="true" outlineLevel="0" collapsed="false">
      <c r="A10" s="124" t="s">
        <v>115</v>
      </c>
      <c r="B10" s="195" t="n">
        <v>437702.3</v>
      </c>
      <c r="C10" s="32" t="n">
        <v>7.46565145284865</v>
      </c>
      <c r="D10" s="32" t="n">
        <v>397304</v>
      </c>
      <c r="E10" s="170" t="n">
        <v>24.1270367118165</v>
      </c>
    </row>
    <row r="11" s="44" customFormat="true" ht="30" hidden="false" customHeight="true" outlineLevel="0" collapsed="false">
      <c r="A11" s="124" t="s">
        <v>116</v>
      </c>
      <c r="B11" s="195" t="n">
        <v>99922.3</v>
      </c>
      <c r="C11" s="32" t="n">
        <v>9.64954679611856</v>
      </c>
      <c r="D11" s="32" t="n">
        <v>83124.8</v>
      </c>
      <c r="E11" s="170" t="n">
        <v>22.5519201036312</v>
      </c>
    </row>
    <row r="12" s="44" customFormat="true" ht="30" hidden="false" customHeight="true" outlineLevel="0" collapsed="false">
      <c r="A12" s="124" t="s">
        <v>117</v>
      </c>
      <c r="B12" s="195" t="n">
        <v>162954.2</v>
      </c>
      <c r="C12" s="32" t="n">
        <v>19.7456614517809</v>
      </c>
      <c r="D12" s="32" t="n">
        <v>128940.3</v>
      </c>
      <c r="E12" s="170" t="n">
        <v>13.2066308627793</v>
      </c>
    </row>
    <row r="13" s="44" customFormat="true" ht="30" hidden="false" customHeight="true" outlineLevel="0" collapsed="false">
      <c r="A13" s="124" t="s">
        <v>118</v>
      </c>
      <c r="B13" s="195" t="n">
        <v>261972.9</v>
      </c>
      <c r="C13" s="32" t="n">
        <v>12.2384934079479</v>
      </c>
      <c r="D13" s="32" t="n">
        <v>191104.2</v>
      </c>
      <c r="E13" s="170" t="n">
        <v>8.52080961442405</v>
      </c>
    </row>
    <row r="14" s="44" customFormat="true" ht="30" hidden="false" customHeight="true" outlineLevel="0" collapsed="false">
      <c r="A14" s="124" t="s">
        <v>126</v>
      </c>
      <c r="B14" s="195" t="n">
        <v>295321.6</v>
      </c>
      <c r="C14" s="32" t="n">
        <v>2.10947416113811</v>
      </c>
      <c r="D14" s="32" t="n">
        <v>255818.2</v>
      </c>
      <c r="E14" s="170" t="n">
        <v>0.260991127638377</v>
      </c>
    </row>
    <row r="15" s="44" customFormat="true" ht="30" hidden="false" customHeight="true" outlineLevel="0" collapsed="false">
      <c r="A15" s="124" t="s">
        <v>120</v>
      </c>
      <c r="B15" s="195" t="n">
        <v>88295.3</v>
      </c>
      <c r="C15" s="32" t="n">
        <v>18.2208294553596</v>
      </c>
      <c r="D15" s="32" t="n">
        <v>68150.2</v>
      </c>
      <c r="E15" s="170" t="n">
        <v>15.2890967793928</v>
      </c>
    </row>
    <row r="16" s="44" customFormat="true" ht="30" hidden="false" customHeight="true" outlineLevel="0" collapsed="false">
      <c r="A16" s="124" t="s">
        <v>121</v>
      </c>
      <c r="B16" s="32" t="n">
        <v>246635.6</v>
      </c>
      <c r="C16" s="32" t="n">
        <v>14.0835376821958</v>
      </c>
      <c r="D16" s="32" t="n">
        <v>191571.5</v>
      </c>
      <c r="E16" s="170" t="n">
        <v>2.93475082601842</v>
      </c>
    </row>
    <row r="17" s="44" customFormat="true" ht="30" hidden="false" customHeight="true" outlineLevel="0" collapsed="false">
      <c r="A17" s="128" t="s">
        <v>122</v>
      </c>
      <c r="B17" s="173" t="n">
        <v>109371.9</v>
      </c>
      <c r="C17" s="173" t="n">
        <v>11.7957355773925</v>
      </c>
      <c r="D17" s="173" t="n">
        <v>80542.6</v>
      </c>
      <c r="E17" s="196" t="n">
        <v>22.349442207767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59" t="s">
        <v>169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7</v>
      </c>
    </row>
    <row r="3" s="44" customFormat="true" ht="30" hidden="false" customHeight="true" outlineLevel="0" collapsed="false">
      <c r="A3" s="161"/>
      <c r="B3" s="175" t="s">
        <v>170</v>
      </c>
      <c r="C3" s="175"/>
      <c r="D3" s="197" t="s">
        <v>171</v>
      </c>
      <c r="E3" s="197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5" t="s">
        <v>135</v>
      </c>
    </row>
    <row r="5" s="44" customFormat="true" ht="30" hidden="false" customHeight="true" outlineLevel="0" collapsed="false">
      <c r="A5" s="120" t="s">
        <v>142</v>
      </c>
      <c r="B5" s="177" t="n">
        <v>1426734.5</v>
      </c>
      <c r="C5" s="166" t="n">
        <v>2.15</v>
      </c>
      <c r="D5" s="177" t="n">
        <v>1361721.4</v>
      </c>
      <c r="E5" s="167" t="n">
        <v>1.8</v>
      </c>
    </row>
    <row r="6" s="44" customFormat="true" ht="30" hidden="false" customHeight="true" outlineLevel="0" collapsed="false">
      <c r="A6" s="124" t="s">
        <v>112</v>
      </c>
      <c r="B6" s="178" t="n">
        <v>495821.9</v>
      </c>
      <c r="C6" s="32" t="n">
        <v>3.78</v>
      </c>
      <c r="D6" s="178" t="n">
        <v>446743</v>
      </c>
      <c r="E6" s="172" t="n">
        <v>7.84</v>
      </c>
    </row>
    <row r="7" s="44" customFormat="true" ht="30" hidden="false" customHeight="true" outlineLevel="0" collapsed="false">
      <c r="A7" s="124" t="s">
        <v>144</v>
      </c>
      <c r="B7" s="178" t="n">
        <v>436474</v>
      </c>
      <c r="C7" s="32" t="n">
        <v>0.523351364895944</v>
      </c>
      <c r="D7" s="178" t="n">
        <v>414796.4</v>
      </c>
      <c r="E7" s="172" t="n">
        <v>6.22</v>
      </c>
    </row>
    <row r="8" s="44" customFormat="true" ht="30" hidden="false" customHeight="true" outlineLevel="0" collapsed="false">
      <c r="A8" s="124" t="s">
        <v>145</v>
      </c>
      <c r="B8" s="178" t="n">
        <v>59347.9</v>
      </c>
      <c r="C8" s="32" t="n">
        <v>36.2027576583772</v>
      </c>
      <c r="D8" s="178" t="n">
        <v>31946.6</v>
      </c>
      <c r="E8" s="172" t="n">
        <v>34.39</v>
      </c>
    </row>
    <row r="9" s="44" customFormat="true" ht="30" hidden="false" customHeight="true" outlineLevel="0" collapsed="false">
      <c r="A9" s="124" t="s">
        <v>115</v>
      </c>
      <c r="B9" s="178" t="n">
        <v>293285.7</v>
      </c>
      <c r="C9" s="32" t="n">
        <v>-0.995728397078807</v>
      </c>
      <c r="D9" s="178" t="n">
        <v>294368.8</v>
      </c>
      <c r="E9" s="172" t="n">
        <v>6.88</v>
      </c>
    </row>
    <row r="10" s="44" customFormat="true" ht="30" hidden="false" customHeight="true" outlineLevel="0" collapsed="false">
      <c r="A10" s="124" t="s">
        <v>116</v>
      </c>
      <c r="B10" s="178" t="n">
        <v>177779.7</v>
      </c>
      <c r="C10" s="32" t="n">
        <v>-3.0986887395777</v>
      </c>
      <c r="D10" s="178" t="n">
        <v>164714.1</v>
      </c>
      <c r="E10" s="172" t="n">
        <v>-8.35</v>
      </c>
    </row>
    <row r="11" s="44" customFormat="true" ht="30" hidden="false" customHeight="true" outlineLevel="0" collapsed="false">
      <c r="A11" s="124" t="s">
        <v>117</v>
      </c>
      <c r="B11" s="178" t="n">
        <v>71962.5</v>
      </c>
      <c r="C11" s="32" t="n">
        <v>-11.4418866800722</v>
      </c>
      <c r="D11" s="178" t="n">
        <v>71042.6</v>
      </c>
      <c r="E11" s="172" t="n">
        <v>-30.62</v>
      </c>
    </row>
    <row r="12" s="44" customFormat="true" ht="30" hidden="false" customHeight="true" outlineLevel="0" collapsed="false">
      <c r="A12" s="124" t="s">
        <v>118</v>
      </c>
      <c r="B12" s="178" t="n">
        <v>148316.1</v>
      </c>
      <c r="C12" s="32" t="n">
        <v>8.77011441989947</v>
      </c>
      <c r="D12" s="178" t="n">
        <v>141398.6</v>
      </c>
      <c r="E12" s="172" t="n">
        <v>-3.96</v>
      </c>
    </row>
    <row r="13" s="44" customFormat="true" ht="30" hidden="false" customHeight="true" outlineLevel="0" collapsed="false">
      <c r="A13" s="124" t="s">
        <v>126</v>
      </c>
      <c r="B13" s="178" t="n">
        <v>59808.4</v>
      </c>
      <c r="C13" s="32" t="n">
        <v>10.3467871085822</v>
      </c>
      <c r="D13" s="178" t="n">
        <v>50857.3</v>
      </c>
      <c r="E13" s="172" t="n">
        <v>3.26</v>
      </c>
    </row>
    <row r="14" s="44" customFormat="true" ht="30" hidden="false" customHeight="true" outlineLevel="0" collapsed="false">
      <c r="A14" s="124" t="s">
        <v>120</v>
      </c>
      <c r="B14" s="178" t="n">
        <v>60524.2</v>
      </c>
      <c r="C14" s="32" t="n">
        <v>0.471279193496699</v>
      </c>
      <c r="D14" s="178" t="n">
        <v>52549.3</v>
      </c>
      <c r="E14" s="172" t="n">
        <v>41.82</v>
      </c>
    </row>
    <row r="15" s="44" customFormat="true" ht="30" hidden="false" customHeight="true" outlineLevel="0" collapsed="false">
      <c r="A15" s="124" t="s">
        <v>121</v>
      </c>
      <c r="B15" s="178" t="n">
        <v>91208.7</v>
      </c>
      <c r="C15" s="32" t="n">
        <v>19.9795580648301</v>
      </c>
      <c r="D15" s="178" t="n">
        <v>115703.9</v>
      </c>
      <c r="E15" s="172" t="n">
        <v>6.91</v>
      </c>
    </row>
    <row r="16" s="44" customFormat="true" ht="30" hidden="false" customHeight="true" outlineLevel="0" collapsed="false">
      <c r="A16" s="128" t="s">
        <v>122</v>
      </c>
      <c r="B16" s="179" t="n">
        <v>28027.3</v>
      </c>
      <c r="C16" s="173" t="n">
        <v>-9.85600658696694</v>
      </c>
      <c r="D16" s="179" t="n">
        <v>24343.8</v>
      </c>
      <c r="E16" s="174" t="n">
        <v>1.6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5" min="6" style="44" width="8.99"/>
  </cols>
  <sheetData>
    <row r="1" s="44" customFormat="true" ht="30" hidden="false" customHeight="true" outlineLevel="0" collapsed="false">
      <c r="A1" s="159" t="s">
        <v>172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7</v>
      </c>
    </row>
    <row r="3" s="44" customFormat="true" ht="30" hidden="false" customHeight="true" outlineLevel="0" collapsed="false">
      <c r="A3" s="161"/>
      <c r="B3" s="175" t="s">
        <v>130</v>
      </c>
      <c r="C3" s="175"/>
      <c r="D3" s="175" t="s">
        <v>131</v>
      </c>
      <c r="E3" s="175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5" t="s">
        <v>135</v>
      </c>
    </row>
    <row r="5" s="44" customFormat="true" ht="30" hidden="false" customHeight="true" outlineLevel="0" collapsed="false">
      <c r="A5" s="120" t="s">
        <v>142</v>
      </c>
      <c r="B5" s="177" t="n">
        <v>2406464</v>
      </c>
      <c r="C5" s="166" t="n">
        <v>2.1067875192368</v>
      </c>
      <c r="D5" s="177" t="n">
        <v>2356807</v>
      </c>
      <c r="E5" s="167" t="n">
        <v>6.11080820555397</v>
      </c>
    </row>
    <row r="6" s="44" customFormat="true" ht="30" hidden="false" customHeight="true" outlineLevel="0" collapsed="false">
      <c r="A6" s="124" t="s">
        <v>112</v>
      </c>
      <c r="B6" s="178" t="n">
        <v>197398</v>
      </c>
      <c r="C6" s="32" t="n">
        <v>7.39709034722146</v>
      </c>
      <c r="D6" s="178" t="n">
        <v>183802</v>
      </c>
      <c r="E6" s="172" t="n">
        <v>8.77402708076886</v>
      </c>
    </row>
    <row r="7" s="44" customFormat="true" ht="30" hidden="false" customHeight="true" outlineLevel="0" collapsed="false">
      <c r="A7" s="124" t="s">
        <v>144</v>
      </c>
      <c r="B7" s="178" t="n">
        <v>120729</v>
      </c>
      <c r="C7" s="32" t="n">
        <v>7.31371276699764</v>
      </c>
      <c r="D7" s="178" t="n">
        <v>112501</v>
      </c>
      <c r="E7" s="172" t="n">
        <v>10.2032619875594</v>
      </c>
    </row>
    <row r="8" s="44" customFormat="true" ht="30" hidden="false" customHeight="true" outlineLevel="0" collapsed="false">
      <c r="A8" s="124" t="s">
        <v>145</v>
      </c>
      <c r="B8" s="178" t="n">
        <v>76669</v>
      </c>
      <c r="C8" s="32" t="n">
        <v>7.5286461620454</v>
      </c>
      <c r="D8" s="178" t="n">
        <v>71301</v>
      </c>
      <c r="E8" s="172" t="n">
        <v>6.59281517692962</v>
      </c>
    </row>
    <row r="9" s="44" customFormat="true" ht="30" hidden="false" customHeight="true" outlineLevel="0" collapsed="false">
      <c r="A9" s="124" t="s">
        <v>115</v>
      </c>
      <c r="B9" s="178" t="n">
        <v>111699</v>
      </c>
      <c r="C9" s="32" t="n">
        <v>-8.16945641093098</v>
      </c>
      <c r="D9" s="178" t="n">
        <v>121636</v>
      </c>
      <c r="E9" s="172" t="n">
        <v>6.42564658943758</v>
      </c>
    </row>
    <row r="10" s="44" customFormat="true" ht="30" hidden="false" customHeight="true" outlineLevel="0" collapsed="false">
      <c r="A10" s="124" t="s">
        <v>116</v>
      </c>
      <c r="B10" s="178" t="n">
        <v>231166</v>
      </c>
      <c r="C10" s="32" t="n">
        <v>-18.6865524640332</v>
      </c>
      <c r="D10" s="178" t="n">
        <v>284290</v>
      </c>
      <c r="E10" s="172" t="n">
        <v>6.02929987617668</v>
      </c>
    </row>
    <row r="11" s="44" customFormat="true" ht="30" hidden="false" customHeight="true" outlineLevel="0" collapsed="false">
      <c r="A11" s="124" t="s">
        <v>117</v>
      </c>
      <c r="B11" s="178" t="n">
        <v>111372</v>
      </c>
      <c r="C11" s="32" t="n">
        <v>-8.68003738992113</v>
      </c>
      <c r="D11" s="178" t="n">
        <v>121958</v>
      </c>
      <c r="E11" s="172" t="n">
        <v>5.30414885809265</v>
      </c>
    </row>
    <row r="12" s="44" customFormat="true" ht="30" hidden="false" customHeight="true" outlineLevel="0" collapsed="false">
      <c r="A12" s="124" t="s">
        <v>118</v>
      </c>
      <c r="B12" s="178" t="n">
        <v>550207</v>
      </c>
      <c r="C12" s="32" t="n">
        <v>9.99696122766403</v>
      </c>
      <c r="D12" s="178" t="n">
        <v>500202</v>
      </c>
      <c r="E12" s="172" t="n">
        <v>14.8777849483603</v>
      </c>
    </row>
    <row r="13" s="44" customFormat="true" ht="30" hidden="false" customHeight="true" outlineLevel="0" collapsed="false">
      <c r="A13" s="124" t="s">
        <v>126</v>
      </c>
      <c r="B13" s="178" t="n">
        <v>149201</v>
      </c>
      <c r="C13" s="32" t="n">
        <v>-5.98550724637681</v>
      </c>
      <c r="D13" s="178" t="n">
        <v>158700</v>
      </c>
      <c r="E13" s="172" t="n">
        <v>1.01781656386655</v>
      </c>
    </row>
    <row r="14" s="44" customFormat="true" ht="30" hidden="false" customHeight="true" outlineLevel="0" collapsed="false">
      <c r="A14" s="124" t="s">
        <v>120</v>
      </c>
      <c r="B14" s="178" t="n">
        <v>251162</v>
      </c>
      <c r="C14" s="32" t="n">
        <v>3.63392543995377</v>
      </c>
      <c r="D14" s="178" t="n">
        <v>242354</v>
      </c>
      <c r="E14" s="172" t="n">
        <v>7.18885448916409</v>
      </c>
    </row>
    <row r="15" s="44" customFormat="true" ht="30" hidden="false" customHeight="true" outlineLevel="0" collapsed="false">
      <c r="A15" s="124" t="s">
        <v>121</v>
      </c>
      <c r="B15" s="178" t="n">
        <v>233729</v>
      </c>
      <c r="C15" s="32" t="n">
        <v>10.0584833873277</v>
      </c>
      <c r="D15" s="178" t="n">
        <v>212368</v>
      </c>
      <c r="E15" s="172" t="n">
        <v>12.2630438230163</v>
      </c>
    </row>
    <row r="16" s="44" customFormat="true" ht="30" hidden="false" customHeight="true" outlineLevel="0" collapsed="false">
      <c r="A16" s="128" t="s">
        <v>122</v>
      </c>
      <c r="B16" s="179" t="n">
        <v>144060</v>
      </c>
      <c r="C16" s="173" t="n">
        <v>1.26671259261342</v>
      </c>
      <c r="D16" s="179" t="n">
        <v>142258</v>
      </c>
      <c r="E16" s="174" t="n">
        <v>4.7123424802732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20.62"/>
    <col collapsed="false" customWidth="true" hidden="false" outlineLevel="0" max="3" min="3" style="158" width="20.62"/>
    <col collapsed="false" customWidth="true" hidden="false" outlineLevel="0" max="4" min="4" style="44" width="20.62"/>
    <col collapsed="false" customWidth="true" hidden="false" outlineLevel="0" max="5" min="5" style="158" width="20.62"/>
    <col collapsed="false" customWidth="false" hidden="false" outlineLevel="0" max="257" min="6" style="44" width="8.99"/>
  </cols>
  <sheetData>
    <row r="1" s="44" customFormat="true" ht="30" hidden="false" customHeight="true" outlineLevel="0" collapsed="false">
      <c r="A1" s="159" t="s">
        <v>173</v>
      </c>
      <c r="B1" s="159"/>
      <c r="C1" s="159"/>
      <c r="D1" s="159"/>
      <c r="E1" s="159"/>
    </row>
    <row r="2" s="44" customFormat="true" ht="30" hidden="false" customHeight="true" outlineLevel="0" collapsed="false">
      <c r="A2" s="160"/>
      <c r="B2" s="160"/>
      <c r="C2" s="160"/>
      <c r="D2" s="160"/>
      <c r="E2" s="142" t="s">
        <v>167</v>
      </c>
    </row>
    <row r="3" s="44" customFormat="true" ht="30" hidden="false" customHeight="true" outlineLevel="0" collapsed="false">
      <c r="A3" s="161"/>
      <c r="B3" s="175" t="s">
        <v>130</v>
      </c>
      <c r="C3" s="175"/>
      <c r="D3" s="176" t="s">
        <v>131</v>
      </c>
      <c r="E3" s="176"/>
    </row>
    <row r="4" s="44" customFormat="true" ht="30" hidden="false" customHeight="true" outlineLevel="0" collapsed="false">
      <c r="A4" s="161"/>
      <c r="B4" s="163" t="s">
        <v>89</v>
      </c>
      <c r="C4" s="164" t="s">
        <v>135</v>
      </c>
      <c r="D4" s="163" t="s">
        <v>89</v>
      </c>
      <c r="E4" s="165" t="s">
        <v>135</v>
      </c>
    </row>
    <row r="5" s="44" customFormat="true" ht="30" hidden="false" customHeight="true" outlineLevel="0" collapsed="false">
      <c r="A5" s="120" t="s">
        <v>142</v>
      </c>
      <c r="B5" s="177" t="n">
        <v>4508987</v>
      </c>
      <c r="C5" s="166" t="n">
        <v>0.740733624333174</v>
      </c>
      <c r="D5" s="177" t="n">
        <v>4467980</v>
      </c>
      <c r="E5" s="167" t="n">
        <v>4.25576845222193</v>
      </c>
    </row>
    <row r="6" s="44" customFormat="true" ht="30" hidden="false" customHeight="true" outlineLevel="0" collapsed="false">
      <c r="A6" s="124" t="s">
        <v>112</v>
      </c>
      <c r="B6" s="178" t="n">
        <v>203434</v>
      </c>
      <c r="C6" s="32" t="n">
        <v>2.91440915046566</v>
      </c>
      <c r="D6" s="178" t="n">
        <v>196761</v>
      </c>
      <c r="E6" s="172" t="n">
        <v>-3.71985144081854</v>
      </c>
    </row>
    <row r="7" s="44" customFormat="true" ht="30" hidden="false" customHeight="true" outlineLevel="0" collapsed="false">
      <c r="A7" s="124" t="s">
        <v>144</v>
      </c>
      <c r="B7" s="178" t="n">
        <v>148956</v>
      </c>
      <c r="C7" s="32" t="n">
        <v>8.11462083381723</v>
      </c>
      <c r="D7" s="178" t="n">
        <v>137776</v>
      </c>
      <c r="E7" s="172" t="n">
        <v>1.03916866506795</v>
      </c>
    </row>
    <row r="8" s="44" customFormat="true" ht="30" hidden="false" customHeight="true" outlineLevel="0" collapsed="false">
      <c r="A8" s="124" t="s">
        <v>145</v>
      </c>
      <c r="B8" s="178" t="n">
        <v>54478</v>
      </c>
      <c r="C8" s="32" t="n">
        <v>-9.04719768936675</v>
      </c>
      <c r="D8" s="178" t="n">
        <v>58985</v>
      </c>
      <c r="E8" s="172" t="n">
        <v>-13.2624551496971</v>
      </c>
    </row>
    <row r="9" s="44" customFormat="true" ht="30" hidden="false" customHeight="true" outlineLevel="0" collapsed="false">
      <c r="A9" s="124" t="s">
        <v>115</v>
      </c>
      <c r="B9" s="178" t="n">
        <v>108565</v>
      </c>
      <c r="C9" s="32" t="n">
        <v>-9.52011867853452</v>
      </c>
      <c r="D9" s="178" t="n">
        <v>119988</v>
      </c>
      <c r="E9" s="172" t="n">
        <v>5.50714442734667</v>
      </c>
    </row>
    <row r="10" s="44" customFormat="true" ht="30" hidden="false" customHeight="true" outlineLevel="0" collapsed="false">
      <c r="A10" s="124" t="s">
        <v>116</v>
      </c>
      <c r="B10" s="178" t="n">
        <v>310528</v>
      </c>
      <c r="C10" s="32" t="n">
        <v>-6.73938636745874</v>
      </c>
      <c r="D10" s="178" t="n">
        <v>332968</v>
      </c>
      <c r="E10" s="172" t="n">
        <v>6.42443458583173</v>
      </c>
    </row>
    <row r="11" s="44" customFormat="true" ht="30" hidden="false" customHeight="true" outlineLevel="0" collapsed="false">
      <c r="A11" s="124" t="s">
        <v>117</v>
      </c>
      <c r="B11" s="178" t="n">
        <v>160728</v>
      </c>
      <c r="C11" s="32" t="n">
        <v>0.248863274890994</v>
      </c>
      <c r="D11" s="178" t="n">
        <v>160329</v>
      </c>
      <c r="E11" s="172" t="n">
        <v>10.8078595075022</v>
      </c>
    </row>
    <row r="12" s="44" customFormat="true" ht="30" hidden="false" customHeight="true" outlineLevel="0" collapsed="false">
      <c r="A12" s="124" t="s">
        <v>118</v>
      </c>
      <c r="B12" s="178" t="n">
        <v>810869</v>
      </c>
      <c r="C12" s="32" t="n">
        <v>11.8345904689399</v>
      </c>
      <c r="D12" s="178" t="n">
        <v>722659</v>
      </c>
      <c r="E12" s="172" t="n">
        <v>6.15692196502073</v>
      </c>
    </row>
    <row r="13" s="44" customFormat="true" ht="30" hidden="false" customHeight="true" outlineLevel="0" collapsed="false">
      <c r="A13" s="124" t="s">
        <v>126</v>
      </c>
      <c r="B13" s="178" t="n">
        <v>385495</v>
      </c>
      <c r="C13" s="32" t="n">
        <v>-1.26651982378854</v>
      </c>
      <c r="D13" s="178" t="n">
        <v>390440</v>
      </c>
      <c r="E13" s="172" t="n">
        <v>-9.17718868925218</v>
      </c>
    </row>
    <row r="14" s="44" customFormat="true" ht="30" hidden="false" customHeight="true" outlineLevel="0" collapsed="false">
      <c r="A14" s="124" t="s">
        <v>120</v>
      </c>
      <c r="B14" s="178" t="n">
        <v>384888</v>
      </c>
      <c r="C14" s="32" t="n">
        <v>-6.59441199239919</v>
      </c>
      <c r="D14" s="178" t="n">
        <v>412061</v>
      </c>
      <c r="E14" s="172" t="n">
        <v>-6.32039139548313</v>
      </c>
    </row>
    <row r="15" s="44" customFormat="true" ht="30" hidden="false" customHeight="true" outlineLevel="0" collapsed="false">
      <c r="A15" s="124" t="s">
        <v>121</v>
      </c>
      <c r="B15" s="178" t="n">
        <v>685242</v>
      </c>
      <c r="C15" s="32" t="n">
        <v>-6.96801101326969</v>
      </c>
      <c r="D15" s="178" t="n">
        <v>736566</v>
      </c>
      <c r="E15" s="172" t="n">
        <v>9.57770617061348</v>
      </c>
    </row>
    <row r="16" s="44" customFormat="true" ht="30" hidden="false" customHeight="true" outlineLevel="0" collapsed="false">
      <c r="A16" s="128" t="s">
        <v>122</v>
      </c>
      <c r="B16" s="179" t="n">
        <v>394434</v>
      </c>
      <c r="C16" s="173" t="n">
        <v>-3.92429575320611</v>
      </c>
      <c r="D16" s="179" t="n">
        <v>410545</v>
      </c>
      <c r="E16" s="174" t="n">
        <v>5.73698714811857</v>
      </c>
    </row>
    <row r="17" s="44" customFormat="true" ht="14.25" hidden="false" customHeight="false" outlineLevel="0" collapsed="false">
      <c r="C17" s="158"/>
      <c r="E17" s="158"/>
    </row>
    <row r="18" s="44" customFormat="true" ht="14.25" hidden="false" customHeight="false" outlineLevel="0" collapsed="false">
      <c r="C18" s="158"/>
      <c r="E18" s="15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2" min="2" style="44" width="11.36"/>
    <col collapsed="false" customWidth="true" hidden="false" outlineLevel="0" max="3" min="3" style="44" width="13.12"/>
    <col collapsed="false" customWidth="true" hidden="false" outlineLevel="0" max="4" min="4" style="44" width="20.62"/>
    <col collapsed="false" customWidth="true" hidden="false" outlineLevel="0" max="5" min="5" style="44" width="12.5"/>
    <col collapsed="false" customWidth="true" hidden="false" outlineLevel="0" max="6" min="6" style="44" width="13.99"/>
    <col collapsed="false" customWidth="true" hidden="false" outlineLevel="0" max="7" min="7" style="44" width="20.62"/>
    <col collapsed="false" customWidth="false" hidden="false" outlineLevel="0" max="252" min="8" style="44" width="8.99"/>
  </cols>
  <sheetData>
    <row r="1" s="66" customFormat="true" ht="30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</row>
    <row r="2" s="44" customFormat="true" ht="30" hidden="false" customHeight="true" outlineLevel="0" collapsed="false">
      <c r="A2" s="140"/>
      <c r="B2" s="140"/>
      <c r="C2" s="140"/>
      <c r="D2" s="141"/>
      <c r="E2" s="141"/>
      <c r="F2" s="141"/>
      <c r="G2" s="142" t="s">
        <v>104</v>
      </c>
    </row>
    <row r="3" s="44" customFormat="true" ht="30" hidden="false" customHeight="true" outlineLevel="0" collapsed="false">
      <c r="A3" s="198" t="s">
        <v>129</v>
      </c>
      <c r="B3" s="199" t="s">
        <v>175</v>
      </c>
      <c r="C3" s="199" t="s">
        <v>176</v>
      </c>
      <c r="D3" s="200" t="s">
        <v>177</v>
      </c>
      <c r="E3" s="199" t="s">
        <v>178</v>
      </c>
      <c r="F3" s="199" t="s">
        <v>179</v>
      </c>
      <c r="G3" s="201" t="s">
        <v>180</v>
      </c>
    </row>
    <row r="4" s="44" customFormat="true" ht="30" hidden="false" customHeight="true" outlineLevel="0" collapsed="false">
      <c r="A4" s="198"/>
      <c r="B4" s="199"/>
      <c r="C4" s="199"/>
      <c r="D4" s="200"/>
      <c r="E4" s="199"/>
      <c r="F4" s="199"/>
      <c r="G4" s="201"/>
    </row>
    <row r="5" s="44" customFormat="true" ht="30" hidden="false" customHeight="true" outlineLevel="0" collapsed="false">
      <c r="A5" s="143"/>
      <c r="B5" s="147" t="s">
        <v>181</v>
      </c>
      <c r="C5" s="202" t="s">
        <v>182</v>
      </c>
      <c r="D5" s="202" t="s">
        <v>182</v>
      </c>
      <c r="E5" s="147" t="s">
        <v>181</v>
      </c>
      <c r="F5" s="147" t="s">
        <v>181</v>
      </c>
      <c r="G5" s="147" t="s">
        <v>181</v>
      </c>
    </row>
    <row r="6" s="44" customFormat="true" ht="30" hidden="false" customHeight="true" outlineLevel="0" collapsed="false">
      <c r="A6" s="146" t="s">
        <v>129</v>
      </c>
      <c r="B6" s="147" t="s">
        <v>183</v>
      </c>
      <c r="C6" s="147" t="s">
        <v>184</v>
      </c>
      <c r="D6" s="147" t="s">
        <v>183</v>
      </c>
      <c r="E6" s="147" t="s">
        <v>185</v>
      </c>
      <c r="F6" s="147" t="s">
        <v>183</v>
      </c>
      <c r="G6" s="148" t="s">
        <v>186</v>
      </c>
    </row>
    <row r="7" s="44" customFormat="true" ht="30" hidden="false" customHeight="true" outlineLevel="0" collapsed="false">
      <c r="A7" s="203" t="s">
        <v>136</v>
      </c>
      <c r="B7" s="204" t="n">
        <v>27.4737624975456</v>
      </c>
      <c r="C7" s="178" t="n">
        <v>131</v>
      </c>
      <c r="D7" s="32" t="n">
        <v>81.8</v>
      </c>
      <c r="E7" s="178" t="n">
        <v>73229</v>
      </c>
      <c r="F7" s="32" t="n">
        <v>5.47270183064178</v>
      </c>
      <c r="G7" s="205" t="n">
        <v>-0.665146791185339</v>
      </c>
    </row>
    <row r="8" s="44" customFormat="true" ht="30" hidden="false" customHeight="true" outlineLevel="0" collapsed="false">
      <c r="A8" s="203" t="s">
        <v>112</v>
      </c>
      <c r="B8" s="204" t="n">
        <v>15.2965080861483</v>
      </c>
      <c r="C8" s="178" t="n">
        <v>15</v>
      </c>
      <c r="D8" s="32" t="n">
        <v>81.9</v>
      </c>
      <c r="E8" s="178" t="n">
        <v>12860</v>
      </c>
      <c r="F8" s="32" t="n">
        <v>3.7526164073516</v>
      </c>
      <c r="G8" s="205" t="n">
        <v>-1.07998179952593</v>
      </c>
    </row>
    <row r="9" s="44" customFormat="true" ht="30" hidden="false" customHeight="true" outlineLevel="0" collapsed="false">
      <c r="A9" s="203" t="s">
        <v>115</v>
      </c>
      <c r="B9" s="204" t="n">
        <v>13.6682147159907</v>
      </c>
      <c r="C9" s="178" t="n">
        <v>8</v>
      </c>
      <c r="D9" s="32" t="n">
        <v>100</v>
      </c>
      <c r="E9" s="178" t="n">
        <v>2168</v>
      </c>
      <c r="F9" s="32" t="n">
        <v>3.10836290568399</v>
      </c>
      <c r="G9" s="205" t="n">
        <v>-0.535442487163163</v>
      </c>
    </row>
    <row r="10" s="44" customFormat="true" ht="30" hidden="false" customHeight="true" outlineLevel="0" collapsed="false">
      <c r="A10" s="203" t="s">
        <v>116</v>
      </c>
      <c r="B10" s="204" t="n">
        <v>54.5874665241256</v>
      </c>
      <c r="C10" s="178" t="n">
        <v>22</v>
      </c>
      <c r="D10" s="32" t="n">
        <v>75.3</v>
      </c>
      <c r="E10" s="178" t="n">
        <v>2464</v>
      </c>
      <c r="F10" s="32" t="n">
        <v>4.56413593358399</v>
      </c>
      <c r="G10" s="205" t="n">
        <v>-0.399065111693135</v>
      </c>
    </row>
    <row r="11" s="44" customFormat="true" ht="30" hidden="false" customHeight="true" outlineLevel="0" collapsed="false">
      <c r="A11" s="203" t="s">
        <v>117</v>
      </c>
      <c r="B11" s="204" t="n">
        <v>68.8954989272506</v>
      </c>
      <c r="C11" s="178" t="n">
        <v>17</v>
      </c>
      <c r="D11" s="32" t="n">
        <v>72.8</v>
      </c>
      <c r="E11" s="178" t="n">
        <v>1478</v>
      </c>
      <c r="F11" s="32" t="n">
        <v>3.67567016699131</v>
      </c>
      <c r="G11" s="205" t="n">
        <v>-1.08985615607671</v>
      </c>
    </row>
    <row r="12" s="44" customFormat="true" ht="30" hidden="false" customHeight="true" outlineLevel="0" collapsed="false">
      <c r="A12" s="203" t="s">
        <v>118</v>
      </c>
      <c r="B12" s="204" t="n">
        <v>18.1370741158173</v>
      </c>
      <c r="C12" s="178" t="n">
        <v>32</v>
      </c>
      <c r="D12" s="32" t="n">
        <v>91.8</v>
      </c>
      <c r="E12" s="178" t="n">
        <v>10825</v>
      </c>
      <c r="F12" s="32" t="n">
        <v>4.97184048666489</v>
      </c>
      <c r="G12" s="205" t="n">
        <v>-0.47498031191691</v>
      </c>
    </row>
    <row r="13" s="44" customFormat="true" ht="30" hidden="false" customHeight="true" outlineLevel="0" collapsed="false">
      <c r="A13" s="203" t="s">
        <v>187</v>
      </c>
      <c r="B13" s="204" t="n">
        <v>16.0860819711154</v>
      </c>
      <c r="C13" s="178" t="n">
        <v>4</v>
      </c>
      <c r="D13" s="32" t="n">
        <v>93.4</v>
      </c>
      <c r="E13" s="178" t="n">
        <v>4858</v>
      </c>
      <c r="F13" s="32" t="n">
        <v>4.08392068725424</v>
      </c>
      <c r="G13" s="205" t="n">
        <v>-4.89896909046894</v>
      </c>
    </row>
    <row r="14" s="44" customFormat="true" ht="30" hidden="false" customHeight="true" outlineLevel="0" collapsed="false">
      <c r="A14" s="203" t="s">
        <v>120</v>
      </c>
      <c r="B14" s="204" t="n">
        <v>34.0362030696828</v>
      </c>
      <c r="C14" s="178" t="n">
        <v>19</v>
      </c>
      <c r="D14" s="32" t="n">
        <v>97.4</v>
      </c>
      <c r="E14" s="178" t="n">
        <v>5176</v>
      </c>
      <c r="F14" s="32" t="n">
        <v>8.43993201716374</v>
      </c>
      <c r="G14" s="205" t="n">
        <v>-0.617599355495852</v>
      </c>
    </row>
    <row r="15" s="44" customFormat="true" ht="30" hidden="false" customHeight="true" outlineLevel="0" collapsed="false">
      <c r="A15" s="203" t="s">
        <v>121</v>
      </c>
      <c r="B15" s="204" t="n">
        <v>26.2998417448304</v>
      </c>
      <c r="C15" s="178" t="n">
        <v>7</v>
      </c>
      <c r="D15" s="32" t="n">
        <v>90.7</v>
      </c>
      <c r="E15" s="178" t="n">
        <v>8873</v>
      </c>
      <c r="F15" s="32" t="n">
        <v>3.14257519759892</v>
      </c>
      <c r="G15" s="205" t="n">
        <v>-0.357386050913584</v>
      </c>
    </row>
    <row r="16" s="44" customFormat="true" ht="30" hidden="false" customHeight="true" outlineLevel="0" collapsed="false">
      <c r="A16" s="206" t="s">
        <v>122</v>
      </c>
      <c r="B16" s="207" t="n">
        <v>18.6520434544454</v>
      </c>
      <c r="C16" s="179" t="n">
        <v>7</v>
      </c>
      <c r="D16" s="173" t="n">
        <v>87.1</v>
      </c>
      <c r="E16" s="179" t="n">
        <v>6363</v>
      </c>
      <c r="F16" s="173" t="n">
        <v>6.37029830965097</v>
      </c>
      <c r="G16" s="208" t="n">
        <v>0.208113575222124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22.12"/>
    <col collapsed="false" customWidth="true" hidden="false" outlineLevel="0" max="4" min="3" style="44" width="10.62"/>
    <col collapsed="false" customWidth="true" hidden="false" outlineLevel="0" max="7" min="5" style="44" width="20.62"/>
    <col collapsed="false" customWidth="false" hidden="false" outlineLevel="0" max="252" min="8" style="44" width="8.99"/>
  </cols>
  <sheetData>
    <row r="1" s="66" customFormat="true" ht="30" hidden="false" customHeight="true" outlineLevel="0" collapsed="false">
      <c r="A1" s="48" t="s">
        <v>188</v>
      </c>
      <c r="B1" s="48"/>
      <c r="C1" s="48"/>
      <c r="D1" s="48"/>
      <c r="E1" s="48"/>
      <c r="F1" s="48"/>
      <c r="G1" s="48"/>
    </row>
    <row r="2" s="44" customFormat="true" ht="30" hidden="false" customHeight="true" outlineLevel="0" collapsed="false">
      <c r="A2" s="140"/>
      <c r="B2" s="209"/>
      <c r="C2" s="209"/>
      <c r="D2" s="209"/>
      <c r="E2" s="141"/>
      <c r="F2" s="141"/>
      <c r="G2" s="142" t="s">
        <v>104</v>
      </c>
    </row>
    <row r="3" s="44" customFormat="true" ht="30" hidden="false" customHeight="true" outlineLevel="0" collapsed="false">
      <c r="A3" s="198" t="s">
        <v>129</v>
      </c>
      <c r="B3" s="199" t="s">
        <v>189</v>
      </c>
      <c r="C3" s="200" t="s">
        <v>190</v>
      </c>
      <c r="D3" s="210"/>
      <c r="E3" s="211" t="s">
        <v>191</v>
      </c>
      <c r="F3" s="212" t="s">
        <v>192</v>
      </c>
      <c r="G3" s="201" t="s">
        <v>193</v>
      </c>
    </row>
    <row r="4" s="44" customFormat="true" ht="30" hidden="false" customHeight="true" outlineLevel="0" collapsed="false">
      <c r="A4" s="198"/>
      <c r="B4" s="199"/>
      <c r="C4" s="200"/>
      <c r="D4" s="213" t="s">
        <v>194</v>
      </c>
      <c r="E4" s="211"/>
      <c r="F4" s="212"/>
      <c r="G4" s="201"/>
    </row>
    <row r="5" s="44" customFormat="true" ht="30" hidden="false" customHeight="true" outlineLevel="0" collapsed="false">
      <c r="A5" s="198"/>
      <c r="B5" s="175" t="s">
        <v>182</v>
      </c>
      <c r="C5" s="175" t="s">
        <v>182</v>
      </c>
      <c r="D5" s="175" t="s">
        <v>182</v>
      </c>
      <c r="E5" s="175" t="s">
        <v>182</v>
      </c>
      <c r="F5" s="175" t="s">
        <v>182</v>
      </c>
      <c r="G5" s="175" t="s">
        <v>182</v>
      </c>
    </row>
    <row r="6" s="44" customFormat="true" ht="30" hidden="false" customHeight="true" outlineLevel="0" collapsed="false">
      <c r="A6" s="214" t="s">
        <v>129</v>
      </c>
      <c r="B6" s="215" t="s">
        <v>184</v>
      </c>
      <c r="C6" s="147" t="s">
        <v>183</v>
      </c>
      <c r="D6" s="147" t="s">
        <v>183</v>
      </c>
      <c r="E6" s="147" t="s">
        <v>183</v>
      </c>
      <c r="F6" s="147" t="s">
        <v>183</v>
      </c>
      <c r="G6" s="148" t="s">
        <v>183</v>
      </c>
    </row>
    <row r="7" s="44" customFormat="true" ht="30" hidden="false" customHeight="true" outlineLevel="0" collapsed="false">
      <c r="A7" s="203" t="s">
        <v>136</v>
      </c>
      <c r="B7" s="177" t="n">
        <v>100</v>
      </c>
      <c r="C7" s="32" t="n">
        <v>8</v>
      </c>
      <c r="D7" s="204" t="n">
        <v>19.4320275161993</v>
      </c>
      <c r="E7" s="204" t="n">
        <v>33.9155274614173</v>
      </c>
      <c r="F7" s="204" t="n">
        <v>60.8865505672388</v>
      </c>
      <c r="G7" s="205" t="n">
        <v>24.3531906325896</v>
      </c>
    </row>
    <row r="8" s="44" customFormat="true" ht="30" hidden="false" customHeight="true" outlineLevel="0" collapsed="false">
      <c r="A8" s="203" t="s">
        <v>112</v>
      </c>
      <c r="B8" s="178" t="n">
        <v>12</v>
      </c>
      <c r="C8" s="32" t="n">
        <v>19.058139684051</v>
      </c>
      <c r="D8" s="204" t="n">
        <v>244.904590299521</v>
      </c>
      <c r="E8" s="204" t="n">
        <v>13.9791086767831</v>
      </c>
      <c r="F8" s="204" t="n">
        <v>55.1630666058852</v>
      </c>
      <c r="G8" s="205" t="n">
        <v>7.45949093898805</v>
      </c>
    </row>
    <row r="9" s="44" customFormat="true" ht="30" hidden="false" customHeight="true" outlineLevel="0" collapsed="false">
      <c r="A9" s="203" t="s">
        <v>115</v>
      </c>
      <c r="B9" s="178" t="n">
        <v>7</v>
      </c>
      <c r="C9" s="32" t="n">
        <v>-8.2970414354725</v>
      </c>
      <c r="D9" s="204" t="n">
        <v>17.5344830086878</v>
      </c>
      <c r="E9" s="204" t="n">
        <v>38.6731538307356</v>
      </c>
      <c r="F9" s="204" t="n">
        <v>70.4040240142788</v>
      </c>
      <c r="G9" s="205" t="n">
        <v>27.4518272630235</v>
      </c>
    </row>
    <row r="10" s="44" customFormat="true" ht="30" hidden="false" customHeight="true" outlineLevel="0" collapsed="false">
      <c r="A10" s="203" t="s">
        <v>116</v>
      </c>
      <c r="B10" s="178" t="n">
        <v>9</v>
      </c>
      <c r="C10" s="32" t="n">
        <v>0.642974873934499</v>
      </c>
      <c r="D10" s="204" t="n">
        <v>-16.8162309793211</v>
      </c>
      <c r="E10" s="204" t="n">
        <v>50.3188029799386</v>
      </c>
      <c r="F10" s="204" t="n">
        <v>39.6562440883172</v>
      </c>
      <c r="G10" s="205" t="n">
        <v>63.5489022241955</v>
      </c>
    </row>
    <row r="11" s="44" customFormat="true" ht="30" hidden="false" customHeight="true" outlineLevel="0" collapsed="false">
      <c r="A11" s="203" t="s">
        <v>117</v>
      </c>
      <c r="B11" s="178" t="n">
        <v>10</v>
      </c>
      <c r="C11" s="32" t="n">
        <v>10.1902369205791</v>
      </c>
      <c r="D11" s="204" t="n">
        <v>7.03126846446551</v>
      </c>
      <c r="E11" s="204" t="n">
        <v>33.5887884086564</v>
      </c>
      <c r="F11" s="204" t="n">
        <v>63.2864144009167</v>
      </c>
      <c r="G11" s="205" t="n">
        <v>22.2590866934593</v>
      </c>
    </row>
    <row r="12" s="44" customFormat="true" ht="30" hidden="false" customHeight="true" outlineLevel="0" collapsed="false">
      <c r="A12" s="203" t="s">
        <v>118</v>
      </c>
      <c r="B12" s="178" t="n">
        <v>17</v>
      </c>
      <c r="C12" s="32" t="n">
        <v>10.9750797214955</v>
      </c>
      <c r="D12" s="204" t="n">
        <v>57.2288721152282</v>
      </c>
      <c r="E12" s="204" t="n">
        <v>44.9277158519046</v>
      </c>
      <c r="F12" s="204" t="n">
        <v>57.6615516497931</v>
      </c>
      <c r="G12" s="205" t="n">
        <v>28.7097966869922</v>
      </c>
    </row>
    <row r="13" s="44" customFormat="true" ht="30" hidden="false" customHeight="true" outlineLevel="0" collapsed="false">
      <c r="A13" s="203" t="s">
        <v>187</v>
      </c>
      <c r="B13" s="178" t="n">
        <v>8</v>
      </c>
      <c r="C13" s="32" t="n">
        <v>20.3854086312684</v>
      </c>
      <c r="D13" s="204" t="n">
        <v>-19.9445680680283</v>
      </c>
      <c r="E13" s="204" t="n">
        <v>22.20110114288</v>
      </c>
      <c r="F13" s="204" t="n">
        <v>57.5188057958078</v>
      </c>
      <c r="G13" s="205" t="n">
        <v>6.8094109471751</v>
      </c>
    </row>
    <row r="14" s="44" customFormat="true" ht="30" hidden="false" customHeight="true" outlineLevel="0" collapsed="false">
      <c r="A14" s="203" t="s">
        <v>120</v>
      </c>
      <c r="B14" s="178" t="n">
        <v>10</v>
      </c>
      <c r="C14" s="32" t="n">
        <v>15.6775627285336</v>
      </c>
      <c r="D14" s="204" t="n">
        <v>86.2492632724305</v>
      </c>
      <c r="E14" s="204" t="n">
        <v>50.3751612846089</v>
      </c>
      <c r="F14" s="204" t="n">
        <v>63.8225167620182</v>
      </c>
      <c r="G14" s="205" t="n">
        <v>14.1709197817861</v>
      </c>
    </row>
    <row r="15" s="44" customFormat="true" ht="30" hidden="false" customHeight="true" outlineLevel="0" collapsed="false">
      <c r="A15" s="203" t="s">
        <v>121</v>
      </c>
      <c r="B15" s="178" t="n">
        <v>11</v>
      </c>
      <c r="C15" s="32" t="n">
        <v>1.8</v>
      </c>
      <c r="D15" s="204" t="n">
        <v>-20.6380826463881</v>
      </c>
      <c r="E15" s="204" t="n">
        <v>21.8221189330308</v>
      </c>
      <c r="F15" s="204" t="n">
        <v>78.0233132651381</v>
      </c>
      <c r="G15" s="205" t="n">
        <v>16.8668973652286</v>
      </c>
    </row>
    <row r="16" s="44" customFormat="true" ht="30" hidden="false" customHeight="true" outlineLevel="0" collapsed="false">
      <c r="A16" s="206" t="s">
        <v>122</v>
      </c>
      <c r="B16" s="179" t="n">
        <v>16</v>
      </c>
      <c r="C16" s="173" t="n">
        <v>10.6268674378014</v>
      </c>
      <c r="D16" s="207" t="n">
        <v>10.8545135463142</v>
      </c>
      <c r="E16" s="207" t="n">
        <v>33.9522184665412</v>
      </c>
      <c r="F16" s="207" t="n">
        <v>62.7658095156598</v>
      </c>
      <c r="G16" s="208" t="n">
        <v>10.8143976686488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2" min="2" style="44" width="20.62"/>
    <col collapsed="false" customWidth="true" hidden="false" outlineLevel="0" max="3" min="3" style="44" width="23.62"/>
    <col collapsed="false" customWidth="true" hidden="false" outlineLevel="0" max="4" min="4" style="44" width="20.62"/>
    <col collapsed="false" customWidth="true" hidden="false" outlineLevel="0" max="5" min="5" style="44" width="22.62"/>
    <col collapsed="false" customWidth="true" hidden="false" outlineLevel="0" max="6" min="6" style="44" width="19.49"/>
    <col collapsed="false" customWidth="false" hidden="false" outlineLevel="0" max="250" min="7" style="44" width="8.99"/>
  </cols>
  <sheetData>
    <row r="1" s="66" customFormat="true" ht="30" hidden="false" customHeight="true" outlineLevel="0" collapsed="false">
      <c r="A1" s="48" t="s">
        <v>195</v>
      </c>
      <c r="B1" s="48"/>
      <c r="C1" s="48"/>
      <c r="D1" s="48"/>
      <c r="E1" s="48"/>
      <c r="F1" s="48"/>
    </row>
    <row r="2" s="44" customFormat="true" ht="30" hidden="false" customHeight="true" outlineLevel="0" collapsed="false">
      <c r="A2" s="140"/>
      <c r="B2" s="140"/>
      <c r="C2" s="141"/>
      <c r="D2" s="141"/>
      <c r="E2" s="142"/>
      <c r="F2" s="142" t="s">
        <v>104</v>
      </c>
    </row>
    <row r="3" s="44" customFormat="true" ht="30" hidden="false" customHeight="true" outlineLevel="0" collapsed="false">
      <c r="A3" s="198" t="s">
        <v>129</v>
      </c>
      <c r="B3" s="201" t="s">
        <v>196</v>
      </c>
      <c r="C3" s="199" t="s">
        <v>197</v>
      </c>
      <c r="D3" s="200" t="s">
        <v>198</v>
      </c>
      <c r="E3" s="201" t="s">
        <v>199</v>
      </c>
      <c r="F3" s="201" t="s">
        <v>200</v>
      </c>
    </row>
    <row r="4" s="44" customFormat="true" ht="30" hidden="false" customHeight="true" outlineLevel="0" collapsed="false">
      <c r="A4" s="198"/>
      <c r="B4" s="201"/>
      <c r="C4" s="199"/>
      <c r="D4" s="200"/>
      <c r="E4" s="201"/>
      <c r="F4" s="201"/>
    </row>
    <row r="5" s="44" customFormat="true" ht="30" hidden="false" customHeight="true" outlineLevel="0" collapsed="false">
      <c r="A5" s="143"/>
      <c r="B5" s="202" t="s">
        <v>182</v>
      </c>
      <c r="C5" s="202" t="s">
        <v>182</v>
      </c>
      <c r="D5" s="202" t="s">
        <v>182</v>
      </c>
      <c r="E5" s="202" t="s">
        <v>182</v>
      </c>
      <c r="F5" s="202" t="s">
        <v>201</v>
      </c>
    </row>
    <row r="6" s="44" customFormat="true" ht="30" hidden="false" customHeight="true" outlineLevel="0" collapsed="false">
      <c r="A6" s="146" t="s">
        <v>129</v>
      </c>
      <c r="B6" s="147" t="s">
        <v>133</v>
      </c>
      <c r="C6" s="147" t="s">
        <v>183</v>
      </c>
      <c r="D6" s="148" t="s">
        <v>133</v>
      </c>
      <c r="E6" s="215" t="s">
        <v>183</v>
      </c>
      <c r="F6" s="148" t="s">
        <v>183</v>
      </c>
    </row>
    <row r="7" s="44" customFormat="true" ht="30" hidden="false" customHeight="true" outlineLevel="0" collapsed="false">
      <c r="A7" s="216" t="s">
        <v>136</v>
      </c>
      <c r="B7" s="32" t="n">
        <v>11.5795</v>
      </c>
      <c r="C7" s="204" t="n">
        <v>35.3005</v>
      </c>
      <c r="D7" s="204" t="n">
        <v>17.2</v>
      </c>
      <c r="E7" s="166" t="n">
        <v>13.8774</v>
      </c>
      <c r="F7" s="217" t="n">
        <v>2.4</v>
      </c>
    </row>
    <row r="8" s="44" customFormat="true" ht="30" hidden="false" customHeight="true" outlineLevel="0" collapsed="false">
      <c r="A8" s="216" t="s">
        <v>112</v>
      </c>
      <c r="B8" s="32" t="n">
        <v>1.6</v>
      </c>
      <c r="C8" s="204" t="n">
        <v>71</v>
      </c>
      <c r="D8" s="204" t="n">
        <v>12.4</v>
      </c>
      <c r="E8" s="32" t="n">
        <v>50.6</v>
      </c>
      <c r="F8" s="46" t="n">
        <v>-3.3</v>
      </c>
    </row>
    <row r="9" s="44" customFormat="true" ht="30" hidden="false" customHeight="true" outlineLevel="0" collapsed="false">
      <c r="A9" s="216" t="s">
        <v>115</v>
      </c>
      <c r="B9" s="32" t="n">
        <v>6.3097</v>
      </c>
      <c r="C9" s="204" t="n">
        <v>55.3</v>
      </c>
      <c r="D9" s="204" t="n">
        <v>-24.3</v>
      </c>
      <c r="E9" s="32" t="n">
        <v>8.4</v>
      </c>
      <c r="F9" s="217" t="n">
        <v>32.6</v>
      </c>
    </row>
    <row r="10" s="44" customFormat="true" ht="30" hidden="false" customHeight="true" outlineLevel="0" collapsed="false">
      <c r="A10" s="216" t="s">
        <v>116</v>
      </c>
      <c r="B10" s="32" t="n">
        <v>6.4207</v>
      </c>
      <c r="C10" s="204" t="n">
        <v>24.5</v>
      </c>
      <c r="D10" s="204" t="n">
        <v>-22.9</v>
      </c>
      <c r="E10" s="32" t="n">
        <v>0.9</v>
      </c>
      <c r="F10" s="217" t="n">
        <v>-6.3</v>
      </c>
    </row>
    <row r="11" s="44" customFormat="true" ht="30" hidden="false" customHeight="true" outlineLevel="0" collapsed="false">
      <c r="A11" s="216" t="s">
        <v>117</v>
      </c>
      <c r="B11" s="32" t="n">
        <v>3.1768</v>
      </c>
      <c r="C11" s="204" t="n">
        <v>15.5</v>
      </c>
      <c r="D11" s="204" t="n">
        <v>16.4</v>
      </c>
      <c r="E11" s="32" t="n">
        <v>9.8</v>
      </c>
      <c r="F11" s="217" t="n">
        <v>3.5</v>
      </c>
    </row>
    <row r="12" s="44" customFormat="true" ht="30" hidden="false" customHeight="true" outlineLevel="0" collapsed="false">
      <c r="A12" s="216" t="s">
        <v>118</v>
      </c>
      <c r="B12" s="32" t="n">
        <v>17.679</v>
      </c>
      <c r="C12" s="204" t="n">
        <v>79.4</v>
      </c>
      <c r="D12" s="204" t="n">
        <v>27.6</v>
      </c>
      <c r="E12" s="32" t="n">
        <v>30.5</v>
      </c>
      <c r="F12" s="217" t="n">
        <v>-11.5</v>
      </c>
    </row>
    <row r="13" s="44" customFormat="true" ht="30" hidden="false" customHeight="true" outlineLevel="0" collapsed="false">
      <c r="A13" s="216" t="s">
        <v>187</v>
      </c>
      <c r="B13" s="32" t="n">
        <v>35.6589</v>
      </c>
      <c r="C13" s="204" t="n">
        <v>80.5</v>
      </c>
      <c r="D13" s="204" t="n">
        <v>26.8</v>
      </c>
      <c r="E13" s="32" t="n">
        <v>36.9</v>
      </c>
      <c r="F13" s="217" t="n">
        <v>7.4</v>
      </c>
    </row>
    <row r="14" s="44" customFormat="true" ht="30" hidden="false" customHeight="true" outlineLevel="0" collapsed="false">
      <c r="A14" s="216" t="s">
        <v>120</v>
      </c>
      <c r="B14" s="32" t="n">
        <v>19.3693</v>
      </c>
      <c r="C14" s="204" t="n">
        <v>21.5</v>
      </c>
      <c r="D14" s="204" t="n">
        <v>9.4</v>
      </c>
      <c r="E14" s="32" t="n">
        <v>16.6</v>
      </c>
      <c r="F14" s="217" t="n">
        <v>2.4</v>
      </c>
    </row>
    <row r="15" s="44" customFormat="true" ht="30" hidden="false" customHeight="true" outlineLevel="0" collapsed="false">
      <c r="A15" s="216" t="s">
        <v>121</v>
      </c>
      <c r="B15" s="32" t="n">
        <v>7.9305</v>
      </c>
      <c r="C15" s="204" t="n">
        <v>41.5</v>
      </c>
      <c r="D15" s="204" t="n">
        <v>10.4</v>
      </c>
      <c r="E15" s="32" t="n">
        <v>12.8</v>
      </c>
      <c r="F15" s="217" t="n">
        <v>-1</v>
      </c>
    </row>
    <row r="16" s="44" customFormat="true" ht="30" hidden="false" customHeight="true" outlineLevel="0" collapsed="false">
      <c r="A16" s="218" t="s">
        <v>122</v>
      </c>
      <c r="B16" s="173" t="n">
        <v>10.3762</v>
      </c>
      <c r="C16" s="207" t="n">
        <v>46.8</v>
      </c>
      <c r="D16" s="207" t="n">
        <v>9.7</v>
      </c>
      <c r="E16" s="173" t="n">
        <v>29.2</v>
      </c>
      <c r="F16" s="219" t="n">
        <v>5.4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3" min="2" style="44" width="14.24"/>
    <col collapsed="false" customWidth="true" hidden="false" outlineLevel="0" max="5" min="4" style="44" width="24.62"/>
    <col collapsed="false" customWidth="true" hidden="false" outlineLevel="0" max="6" min="6" style="44" width="12.62"/>
    <col collapsed="false" customWidth="true" hidden="false" outlineLevel="0" max="8" min="7" style="44" width="11.24"/>
    <col collapsed="false" customWidth="false" hidden="false" outlineLevel="0" max="250" min="9" style="44" width="8.99"/>
  </cols>
  <sheetData>
    <row r="1" s="66" customFormat="true" ht="30" hidden="false" customHeight="true" outlineLevel="0" collapsed="false">
      <c r="A1" s="48" t="s">
        <v>202</v>
      </c>
      <c r="B1" s="48"/>
      <c r="C1" s="48"/>
      <c r="D1" s="48"/>
      <c r="E1" s="48"/>
      <c r="F1" s="48"/>
      <c r="G1" s="48"/>
    </row>
    <row r="2" s="44" customFormat="true" ht="30" hidden="false" customHeight="true" outlineLevel="0" collapsed="false">
      <c r="A2" s="140"/>
      <c r="B2" s="140"/>
      <c r="C2" s="140"/>
      <c r="D2" s="141"/>
      <c r="E2" s="142"/>
      <c r="F2" s="220" t="s">
        <v>88</v>
      </c>
      <c r="G2" s="220"/>
    </row>
    <row r="3" s="44" customFormat="true" ht="30" hidden="false" customHeight="true" outlineLevel="0" collapsed="false">
      <c r="A3" s="198" t="s">
        <v>129</v>
      </c>
      <c r="B3" s="199" t="s">
        <v>203</v>
      </c>
      <c r="C3" s="199"/>
      <c r="D3" s="221" t="s">
        <v>204</v>
      </c>
      <c r="E3" s="221" t="s">
        <v>205</v>
      </c>
      <c r="F3" s="222" t="s">
        <v>206</v>
      </c>
      <c r="G3" s="222"/>
    </row>
    <row r="4" s="44" customFormat="true" ht="30" hidden="false" customHeight="true" outlineLevel="0" collapsed="false">
      <c r="A4" s="198"/>
      <c r="B4" s="199"/>
      <c r="C4" s="199"/>
      <c r="D4" s="221"/>
      <c r="E4" s="221"/>
      <c r="F4" s="222"/>
      <c r="G4" s="222"/>
    </row>
    <row r="5" s="44" customFormat="true" ht="30" hidden="false" customHeight="true" outlineLevel="0" collapsed="false">
      <c r="A5" s="143"/>
      <c r="B5" s="223" t="s">
        <v>182</v>
      </c>
      <c r="C5" s="223"/>
      <c r="D5" s="224" t="s">
        <v>182</v>
      </c>
      <c r="E5" s="224" t="s">
        <v>182</v>
      </c>
      <c r="F5" s="197" t="s">
        <v>182</v>
      </c>
      <c r="G5" s="197"/>
    </row>
    <row r="6" s="44" customFormat="true" ht="30" hidden="false" customHeight="true" outlineLevel="0" collapsed="false">
      <c r="A6" s="146" t="s">
        <v>129</v>
      </c>
      <c r="B6" s="147" t="s">
        <v>207</v>
      </c>
      <c r="C6" s="147" t="s">
        <v>133</v>
      </c>
      <c r="D6" s="148" t="s">
        <v>183</v>
      </c>
      <c r="E6" s="215" t="s">
        <v>186</v>
      </c>
      <c r="F6" s="225" t="s">
        <v>207</v>
      </c>
      <c r="G6" s="226" t="s">
        <v>135</v>
      </c>
    </row>
    <row r="7" s="44" customFormat="true" ht="30" hidden="false" customHeight="true" outlineLevel="0" collapsed="false">
      <c r="A7" s="216" t="s">
        <v>136</v>
      </c>
      <c r="B7" s="178" t="n">
        <v>143344</v>
      </c>
      <c r="C7" s="204" t="n">
        <v>21.037921455049</v>
      </c>
      <c r="D7" s="204" t="n">
        <v>3.17907325969225</v>
      </c>
      <c r="E7" s="166" t="n">
        <v>0.533107693059183</v>
      </c>
      <c r="F7" s="227" t="n">
        <v>30776668.773407</v>
      </c>
      <c r="G7" s="228" t="n">
        <v>5.3457963555505</v>
      </c>
    </row>
    <row r="8" s="44" customFormat="true" ht="30" hidden="false" customHeight="true" outlineLevel="0" collapsed="false">
      <c r="A8" s="216" t="s">
        <v>112</v>
      </c>
      <c r="B8" s="178" t="n">
        <v>459</v>
      </c>
      <c r="C8" s="204" t="n">
        <v>1.20472440944882</v>
      </c>
      <c r="D8" s="204" t="n">
        <v>0.220411338458657</v>
      </c>
      <c r="E8" s="32" t="n">
        <v>0.0335559527567726</v>
      </c>
      <c r="F8" s="204" t="s">
        <v>208</v>
      </c>
      <c r="G8" s="205" t="s">
        <v>208</v>
      </c>
    </row>
    <row r="9" s="44" customFormat="true" ht="30" hidden="false" customHeight="true" outlineLevel="0" collapsed="false">
      <c r="A9" s="216" t="s">
        <v>115</v>
      </c>
      <c r="B9" s="178" t="n">
        <v>3972</v>
      </c>
      <c r="C9" s="204" t="n">
        <v>20.6561360874848</v>
      </c>
      <c r="D9" s="204" t="n">
        <v>3.65863768249436</v>
      </c>
      <c r="E9" s="32" t="n">
        <v>0.915029988391614</v>
      </c>
      <c r="F9" s="204" t="s">
        <v>208</v>
      </c>
      <c r="G9" s="205" t="s">
        <v>208</v>
      </c>
    </row>
    <row r="10" s="44" customFormat="true" ht="30" hidden="false" customHeight="true" outlineLevel="0" collapsed="false">
      <c r="A10" s="216" t="s">
        <v>116</v>
      </c>
      <c r="B10" s="178" t="n">
        <v>12182</v>
      </c>
      <c r="C10" s="204" t="n">
        <v>19.9960598896769</v>
      </c>
      <c r="D10" s="204" t="n">
        <v>3.92299567188788</v>
      </c>
      <c r="E10" s="32" t="n">
        <v>0.8740540318504</v>
      </c>
      <c r="F10" s="204" t="s">
        <v>208</v>
      </c>
      <c r="G10" s="205" t="s">
        <v>208</v>
      </c>
    </row>
    <row r="11" s="44" customFormat="true" ht="30" hidden="false" customHeight="true" outlineLevel="0" collapsed="false">
      <c r="A11" s="216" t="s">
        <v>117</v>
      </c>
      <c r="B11" s="178" t="n">
        <v>4385</v>
      </c>
      <c r="C11" s="204" t="n">
        <v>28.2913984786425</v>
      </c>
      <c r="D11" s="204" t="n">
        <v>2.72821163705142</v>
      </c>
      <c r="E11" s="32" t="n">
        <v>0.59634528723323</v>
      </c>
      <c r="F11" s="204" t="s">
        <v>208</v>
      </c>
      <c r="G11" s="205" t="s">
        <v>208</v>
      </c>
    </row>
    <row r="12" s="44" customFormat="true" ht="30" hidden="false" customHeight="true" outlineLevel="0" collapsed="false">
      <c r="A12" s="216" t="s">
        <v>118</v>
      </c>
      <c r="B12" s="178" t="n">
        <v>26770</v>
      </c>
      <c r="C12" s="204" t="n">
        <v>19.5462867860492</v>
      </c>
      <c r="D12" s="204" t="n">
        <v>3.30139640311814</v>
      </c>
      <c r="E12" s="32" t="n">
        <v>0.21296660203933</v>
      </c>
      <c r="F12" s="229" t="n">
        <v>4622016.374367</v>
      </c>
      <c r="G12" s="228" t="n">
        <v>8.3569425142769</v>
      </c>
    </row>
    <row r="13" s="44" customFormat="true" ht="30" hidden="false" customHeight="true" outlineLevel="0" collapsed="false">
      <c r="A13" s="216" t="s">
        <v>187</v>
      </c>
      <c r="B13" s="178" t="n">
        <v>5396</v>
      </c>
      <c r="C13" s="204" t="n">
        <v>1.25722273998136</v>
      </c>
      <c r="D13" s="204" t="n">
        <v>1.39975875173478</v>
      </c>
      <c r="E13" s="32" t="n">
        <v>0.300486136224077</v>
      </c>
      <c r="F13" s="229" t="n">
        <v>3484131.890634</v>
      </c>
      <c r="G13" s="228" t="n">
        <v>8.27051437264579</v>
      </c>
    </row>
    <row r="14" s="44" customFormat="true" ht="30" hidden="false" customHeight="true" outlineLevel="0" collapsed="false">
      <c r="A14" s="216" t="s">
        <v>120</v>
      </c>
      <c r="B14" s="178" t="n">
        <v>11162</v>
      </c>
      <c r="C14" s="204" t="n">
        <v>19.1884676988788</v>
      </c>
      <c r="D14" s="204" t="n">
        <v>2.90006443432895</v>
      </c>
      <c r="E14" s="32" t="n">
        <v>1.62862372161617</v>
      </c>
      <c r="F14" s="229" t="n">
        <v>2318629.67824</v>
      </c>
      <c r="G14" s="228" t="n">
        <v>14.1098510326499</v>
      </c>
    </row>
    <row r="15" s="44" customFormat="true" ht="30" hidden="false" customHeight="true" outlineLevel="0" collapsed="false">
      <c r="A15" s="216" t="s">
        <v>121</v>
      </c>
      <c r="B15" s="178" t="n">
        <v>12977</v>
      </c>
      <c r="C15" s="204" t="n">
        <v>19.8356265583156</v>
      </c>
      <c r="D15" s="204" t="n">
        <v>1.89378351005922</v>
      </c>
      <c r="E15" s="32" t="n">
        <v>0.42358260477714</v>
      </c>
      <c r="F15" s="229" t="n">
        <v>4373539.599835</v>
      </c>
      <c r="G15" s="228" t="n">
        <v>9.55926962003566</v>
      </c>
    </row>
    <row r="16" s="44" customFormat="true" ht="30" hidden="false" customHeight="true" outlineLevel="0" collapsed="false">
      <c r="A16" s="218" t="s">
        <v>122</v>
      </c>
      <c r="B16" s="179" t="n">
        <v>19634</v>
      </c>
      <c r="C16" s="207" t="n">
        <v>20.5945580738284</v>
      </c>
      <c r="D16" s="207" t="n">
        <v>4.97776560844146</v>
      </c>
      <c r="E16" s="173" t="n">
        <v>1.0120614834369</v>
      </c>
      <c r="F16" s="230" t="n">
        <v>2082441.886562</v>
      </c>
      <c r="G16" s="231" t="n">
        <v>11.9016484119391</v>
      </c>
    </row>
    <row r="17" customFormat="false" ht="42" hidden="false" customHeight="true" outlineLevel="0" collapsed="false">
      <c r="A17" s="44" t="s">
        <v>209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3" min="2" style="44" width="10.74"/>
    <col collapsed="false" customWidth="true" hidden="false" outlineLevel="0" max="7" min="4" style="44" width="10.62"/>
    <col collapsed="false" customWidth="true" hidden="false" outlineLevel="0" max="8" min="8" style="44" width="16.62"/>
    <col collapsed="false" customWidth="false" hidden="false" outlineLevel="0" max="250" min="9" style="44" width="8.99"/>
  </cols>
  <sheetData>
    <row r="1" s="66" customFormat="true" ht="37" hidden="false" customHeight="true" outlineLevel="0" collapsed="false">
      <c r="A1" s="48" t="s">
        <v>210</v>
      </c>
      <c r="B1" s="48"/>
      <c r="C1" s="48"/>
      <c r="D1" s="48"/>
      <c r="E1" s="48"/>
      <c r="F1" s="48"/>
      <c r="G1" s="48"/>
      <c r="H1" s="48"/>
    </row>
    <row r="2" s="44" customFormat="true" ht="21" hidden="false" customHeight="true" outlineLevel="0" collapsed="false">
      <c r="A2" s="140"/>
      <c r="B2" s="140"/>
      <c r="C2" s="140"/>
      <c r="D2" s="141"/>
      <c r="E2" s="141"/>
      <c r="F2" s="232"/>
      <c r="G2" s="232"/>
      <c r="H2" s="142" t="s">
        <v>211</v>
      </c>
      <c r="I2" s="141"/>
    </row>
    <row r="3" s="44" customFormat="true" ht="24" hidden="false" customHeight="true" outlineLevel="0" collapsed="false">
      <c r="A3" s="198" t="s">
        <v>129</v>
      </c>
      <c r="B3" s="199" t="s">
        <v>212</v>
      </c>
      <c r="C3" s="199"/>
      <c r="D3" s="201" t="s">
        <v>213</v>
      </c>
      <c r="E3" s="201"/>
      <c r="F3" s="201" t="s">
        <v>214</v>
      </c>
      <c r="G3" s="201"/>
      <c r="H3" s="201" t="s">
        <v>215</v>
      </c>
    </row>
    <row r="4" s="44" customFormat="true" ht="24" hidden="false" customHeight="true" outlineLevel="0" collapsed="false">
      <c r="A4" s="198"/>
      <c r="B4" s="199"/>
      <c r="C4" s="199"/>
      <c r="D4" s="201"/>
      <c r="E4" s="201"/>
      <c r="F4" s="201"/>
      <c r="G4" s="201"/>
      <c r="H4" s="201"/>
    </row>
    <row r="5" s="44" customFormat="true" ht="24" hidden="false" customHeight="true" outlineLevel="0" collapsed="false">
      <c r="A5" s="143"/>
      <c r="B5" s="202" t="s">
        <v>216</v>
      </c>
      <c r="C5" s="202"/>
      <c r="D5" s="202" t="s">
        <v>216</v>
      </c>
      <c r="E5" s="202"/>
      <c r="F5" s="202" t="s">
        <v>216</v>
      </c>
      <c r="G5" s="202"/>
      <c r="H5" s="233" t="s">
        <v>216</v>
      </c>
    </row>
    <row r="6" s="44" customFormat="true" ht="24" hidden="false" customHeight="true" outlineLevel="0" collapsed="false">
      <c r="A6" s="146" t="s">
        <v>129</v>
      </c>
      <c r="B6" s="147" t="s">
        <v>89</v>
      </c>
      <c r="C6" s="147" t="s">
        <v>135</v>
      </c>
      <c r="D6" s="147" t="s">
        <v>89</v>
      </c>
      <c r="E6" s="148" t="s">
        <v>135</v>
      </c>
      <c r="F6" s="215" t="s">
        <v>89</v>
      </c>
      <c r="G6" s="199" t="s">
        <v>135</v>
      </c>
      <c r="H6" s="148" t="s">
        <v>217</v>
      </c>
    </row>
    <row r="7" s="44" customFormat="true" ht="27" hidden="false" customHeight="true" outlineLevel="0" collapsed="false">
      <c r="A7" s="203" t="s">
        <v>136</v>
      </c>
      <c r="B7" s="32" t="n">
        <v>7916.7</v>
      </c>
      <c r="C7" s="204" t="n">
        <v>5.4</v>
      </c>
      <c r="D7" s="32" t="n">
        <v>10434.6</v>
      </c>
      <c r="E7" s="205" t="n">
        <v>4.3</v>
      </c>
      <c r="F7" s="32" t="n">
        <v>5493.2</v>
      </c>
      <c r="G7" s="166" t="n">
        <v>6.2</v>
      </c>
      <c r="H7" s="228" t="n">
        <v>1.9</v>
      </c>
    </row>
    <row r="8" s="44" customFormat="true" ht="27" hidden="false" customHeight="true" outlineLevel="0" collapsed="false">
      <c r="A8" s="203" t="s">
        <v>112</v>
      </c>
      <c r="B8" s="32" t="s">
        <v>218</v>
      </c>
      <c r="C8" s="204" t="s">
        <v>218</v>
      </c>
      <c r="D8" s="32" t="s">
        <v>218</v>
      </c>
      <c r="E8" s="205" t="s">
        <v>218</v>
      </c>
      <c r="F8" s="32" t="s">
        <v>218</v>
      </c>
      <c r="G8" s="32" t="s">
        <v>218</v>
      </c>
      <c r="H8" s="228" t="s">
        <v>218</v>
      </c>
    </row>
    <row r="9" s="44" customFormat="true" ht="27" hidden="false" customHeight="true" outlineLevel="0" collapsed="false">
      <c r="A9" s="203" t="s">
        <v>137</v>
      </c>
      <c r="B9" s="32" t="n">
        <v>10421.5</v>
      </c>
      <c r="C9" s="204" t="n">
        <v>3.6</v>
      </c>
      <c r="D9" s="32" t="n">
        <v>11657.3</v>
      </c>
      <c r="E9" s="205" t="n">
        <v>3.4</v>
      </c>
      <c r="F9" s="32" t="n">
        <v>6206.5</v>
      </c>
      <c r="G9" s="32" t="n">
        <v>4.6</v>
      </c>
      <c r="H9" s="228" t="n">
        <v>1.88</v>
      </c>
    </row>
    <row r="10" s="44" customFormat="true" ht="27" hidden="false" customHeight="true" outlineLevel="0" collapsed="false">
      <c r="A10" s="203" t="s">
        <v>138</v>
      </c>
      <c r="B10" s="32" t="n">
        <v>10113.7</v>
      </c>
      <c r="C10" s="204" t="n">
        <v>4.4</v>
      </c>
      <c r="D10" s="32" t="n">
        <v>10113.7</v>
      </c>
      <c r="E10" s="205" t="n">
        <v>4.4</v>
      </c>
      <c r="F10" s="32" t="s">
        <v>218</v>
      </c>
      <c r="G10" s="32" t="s">
        <v>218</v>
      </c>
      <c r="H10" s="228" t="s">
        <v>218</v>
      </c>
    </row>
    <row r="11" s="44" customFormat="true" ht="27" hidden="false" customHeight="true" outlineLevel="0" collapsed="false">
      <c r="A11" s="203" t="s">
        <v>115</v>
      </c>
      <c r="B11" s="32" t="n">
        <v>9551.6</v>
      </c>
      <c r="C11" s="204" t="n">
        <v>3.7</v>
      </c>
      <c r="D11" s="32" t="n">
        <v>10252.7</v>
      </c>
      <c r="E11" s="205" t="n">
        <v>3.4</v>
      </c>
      <c r="F11" s="32" t="n">
        <v>6757.2</v>
      </c>
      <c r="G11" s="32" t="n">
        <v>5.1</v>
      </c>
      <c r="H11" s="228" t="n">
        <v>1.52</v>
      </c>
    </row>
    <row r="12" s="44" customFormat="true" ht="27" hidden="false" customHeight="true" outlineLevel="0" collapsed="false">
      <c r="A12" s="203" t="s">
        <v>116</v>
      </c>
      <c r="B12" s="32" t="n">
        <v>10108.4</v>
      </c>
      <c r="C12" s="204" t="n">
        <v>2.6</v>
      </c>
      <c r="D12" s="32" t="n">
        <v>11847.9</v>
      </c>
      <c r="E12" s="205" t="n">
        <v>2.3</v>
      </c>
      <c r="F12" s="32" t="n">
        <v>7582.8</v>
      </c>
      <c r="G12" s="32" t="n">
        <v>4.9</v>
      </c>
      <c r="H12" s="228" t="n">
        <v>1.56</v>
      </c>
    </row>
    <row r="13" s="44" customFormat="true" ht="27" hidden="false" customHeight="true" outlineLevel="0" collapsed="false">
      <c r="A13" s="203" t="s">
        <v>117</v>
      </c>
      <c r="B13" s="32" t="n">
        <v>8757.1</v>
      </c>
      <c r="C13" s="204" t="n">
        <v>3.7</v>
      </c>
      <c r="D13" s="32" t="n">
        <v>10160.7</v>
      </c>
      <c r="E13" s="205" t="n">
        <v>3.2</v>
      </c>
      <c r="F13" s="32" t="n">
        <v>7121.5</v>
      </c>
      <c r="G13" s="32" t="n">
        <v>4.8</v>
      </c>
      <c r="H13" s="228" t="n">
        <v>1.43</v>
      </c>
    </row>
    <row r="14" s="44" customFormat="true" ht="27" hidden="false" customHeight="true" outlineLevel="0" collapsed="false">
      <c r="A14" s="203" t="s">
        <v>118</v>
      </c>
      <c r="B14" s="32" t="n">
        <v>9125.5</v>
      </c>
      <c r="C14" s="204" t="n">
        <v>4.6</v>
      </c>
      <c r="D14" s="32" t="n">
        <v>10655.3</v>
      </c>
      <c r="E14" s="205" t="n">
        <v>4.5</v>
      </c>
      <c r="F14" s="32" t="n">
        <v>7509</v>
      </c>
      <c r="G14" s="32" t="n">
        <v>5.5</v>
      </c>
      <c r="H14" s="228" t="n">
        <v>1.42</v>
      </c>
    </row>
    <row r="15" s="44" customFormat="true" ht="27" hidden="false" customHeight="true" outlineLevel="0" collapsed="false">
      <c r="A15" s="203" t="s">
        <v>187</v>
      </c>
      <c r="B15" s="32" t="n">
        <v>7212.4</v>
      </c>
      <c r="C15" s="204" t="n">
        <v>3</v>
      </c>
      <c r="D15" s="32" t="n">
        <v>9791.9</v>
      </c>
      <c r="E15" s="205" t="n">
        <v>2.9</v>
      </c>
      <c r="F15" s="32" t="n">
        <v>6034.5</v>
      </c>
      <c r="G15" s="32" t="n">
        <v>5.2</v>
      </c>
      <c r="H15" s="228" t="n">
        <v>1.62</v>
      </c>
    </row>
    <row r="16" s="44" customFormat="true" ht="27" hidden="false" customHeight="true" outlineLevel="0" collapsed="false">
      <c r="A16" s="203" t="s">
        <v>120</v>
      </c>
      <c r="B16" s="32" t="n">
        <v>7638.4</v>
      </c>
      <c r="C16" s="204" t="n">
        <v>5.6</v>
      </c>
      <c r="D16" s="32" t="n">
        <v>9766.9</v>
      </c>
      <c r="E16" s="205" t="n">
        <v>4.9</v>
      </c>
      <c r="F16" s="32" t="n">
        <v>5907.6</v>
      </c>
      <c r="G16" s="32" t="n">
        <v>6.5</v>
      </c>
      <c r="H16" s="228" t="n">
        <v>1.65</v>
      </c>
    </row>
    <row r="17" s="44" customFormat="true" ht="27" hidden="false" customHeight="true" outlineLevel="0" collapsed="false">
      <c r="A17" s="203" t="s">
        <v>121</v>
      </c>
      <c r="B17" s="32" t="n">
        <v>5533.9</v>
      </c>
      <c r="C17" s="204" t="n">
        <v>5.5</v>
      </c>
      <c r="D17" s="32" t="n">
        <v>9201.3</v>
      </c>
      <c r="E17" s="205" t="n">
        <v>4.7</v>
      </c>
      <c r="F17" s="32" t="n">
        <v>3991.4</v>
      </c>
      <c r="G17" s="32" t="n">
        <v>6.3</v>
      </c>
      <c r="H17" s="228" t="n">
        <v>2.31</v>
      </c>
    </row>
    <row r="18" s="44" customFormat="true" ht="27" hidden="false" customHeight="true" outlineLevel="0" collapsed="false">
      <c r="A18" s="206" t="s">
        <v>122</v>
      </c>
      <c r="B18" s="173" t="n">
        <v>5596.5</v>
      </c>
      <c r="C18" s="207" t="n">
        <v>5.7</v>
      </c>
      <c r="D18" s="173" t="n">
        <v>8617.9</v>
      </c>
      <c r="E18" s="208" t="n">
        <v>5.1</v>
      </c>
      <c r="F18" s="173" t="n">
        <v>4454.4</v>
      </c>
      <c r="G18" s="173" t="n">
        <v>6.6</v>
      </c>
      <c r="H18" s="231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6" min="2" style="44" width="20.62"/>
    <col collapsed="false" customWidth="false" hidden="false" outlineLevel="0" max="251" min="7" style="44" width="8.99"/>
  </cols>
  <sheetData>
    <row r="1" s="66" customFormat="true" ht="30" hidden="false" customHeight="true" outlineLevel="0" collapsed="false">
      <c r="A1" s="48" t="s">
        <v>210</v>
      </c>
      <c r="B1" s="48"/>
      <c r="C1" s="48"/>
      <c r="D1" s="48"/>
      <c r="E1" s="48"/>
      <c r="F1" s="48"/>
    </row>
    <row r="2" s="44" customFormat="true" ht="30" hidden="false" customHeight="true" outlineLevel="0" collapsed="false">
      <c r="A2" s="140"/>
      <c r="B2" s="140"/>
      <c r="C2" s="141"/>
      <c r="D2" s="141"/>
      <c r="E2" s="141"/>
      <c r="F2" s="142" t="s">
        <v>104</v>
      </c>
    </row>
    <row r="3" s="44" customFormat="true" ht="30" hidden="false" customHeight="true" outlineLevel="0" collapsed="false">
      <c r="A3" s="198" t="s">
        <v>129</v>
      </c>
      <c r="B3" s="201" t="s">
        <v>219</v>
      </c>
      <c r="C3" s="199" t="s">
        <v>220</v>
      </c>
      <c r="D3" s="234" t="s">
        <v>221</v>
      </c>
      <c r="E3" s="234" t="s">
        <v>222</v>
      </c>
      <c r="F3" s="201" t="s">
        <v>223</v>
      </c>
    </row>
    <row r="4" s="44" customFormat="true" ht="30" hidden="false" customHeight="true" outlineLevel="0" collapsed="false">
      <c r="A4" s="198"/>
      <c r="B4" s="201"/>
      <c r="C4" s="199"/>
      <c r="D4" s="234"/>
      <c r="E4" s="234"/>
      <c r="F4" s="201"/>
    </row>
    <row r="5" s="44" customFormat="true" ht="30" hidden="false" customHeight="true" outlineLevel="0" collapsed="false">
      <c r="A5" s="143"/>
      <c r="B5" s="202" t="s">
        <v>182</v>
      </c>
      <c r="C5" s="202" t="s">
        <v>182</v>
      </c>
      <c r="D5" s="202" t="s">
        <v>182</v>
      </c>
      <c r="E5" s="202" t="s">
        <v>182</v>
      </c>
      <c r="F5" s="202" t="s">
        <v>182</v>
      </c>
    </row>
    <row r="6" s="44" customFormat="true" ht="30" hidden="false" customHeight="true" outlineLevel="0" collapsed="false">
      <c r="A6" s="146" t="s">
        <v>129</v>
      </c>
      <c r="B6" s="147" t="s">
        <v>224</v>
      </c>
      <c r="C6" s="147" t="s">
        <v>225</v>
      </c>
      <c r="D6" s="147" t="s">
        <v>225</v>
      </c>
      <c r="E6" s="147" t="s">
        <v>183</v>
      </c>
      <c r="F6" s="148" t="s">
        <v>226</v>
      </c>
    </row>
    <row r="7" s="44" customFormat="true" ht="30" hidden="false" customHeight="true" outlineLevel="0" collapsed="false">
      <c r="A7" s="216" t="s">
        <v>136</v>
      </c>
      <c r="B7" s="178" t="n">
        <v>226</v>
      </c>
      <c r="C7" s="235" t="n">
        <v>82</v>
      </c>
      <c r="D7" s="235" t="n">
        <v>51</v>
      </c>
      <c r="E7" s="235" t="s">
        <v>227</v>
      </c>
      <c r="F7" s="236" t="n">
        <v>22677287</v>
      </c>
    </row>
    <row r="8" s="44" customFormat="true" ht="30" hidden="false" customHeight="true" outlineLevel="0" collapsed="false">
      <c r="A8" s="216" t="s">
        <v>112</v>
      </c>
      <c r="B8" s="178" t="n">
        <v>226</v>
      </c>
      <c r="C8" s="235" t="n">
        <v>79</v>
      </c>
      <c r="D8" s="235" t="n">
        <v>49</v>
      </c>
      <c r="E8" s="235" t="s">
        <v>228</v>
      </c>
      <c r="F8" s="236" t="n">
        <v>0</v>
      </c>
    </row>
    <row r="9" s="44" customFormat="true" ht="30" hidden="false" customHeight="true" outlineLevel="0" collapsed="false">
      <c r="A9" s="216" t="s">
        <v>115</v>
      </c>
      <c r="B9" s="178" t="n">
        <v>228</v>
      </c>
      <c r="C9" s="235" t="n">
        <v>83</v>
      </c>
      <c r="D9" s="235" t="n">
        <v>48</v>
      </c>
      <c r="E9" s="235" t="s">
        <v>229</v>
      </c>
      <c r="F9" s="236" t="n">
        <v>0</v>
      </c>
    </row>
    <row r="10" s="44" customFormat="true" ht="30" hidden="false" customHeight="true" outlineLevel="0" collapsed="false">
      <c r="A10" s="216" t="s">
        <v>116</v>
      </c>
      <c r="B10" s="178" t="n">
        <v>219</v>
      </c>
      <c r="C10" s="235" t="n">
        <v>90</v>
      </c>
      <c r="D10" s="235" t="n">
        <v>52</v>
      </c>
      <c r="E10" s="235" t="s">
        <v>228</v>
      </c>
      <c r="F10" s="236" t="n">
        <v>17623317</v>
      </c>
    </row>
    <row r="11" s="44" customFormat="true" ht="30" hidden="false" customHeight="true" outlineLevel="0" collapsed="false">
      <c r="A11" s="216" t="s">
        <v>117</v>
      </c>
      <c r="B11" s="178" t="n">
        <v>206</v>
      </c>
      <c r="C11" s="235" t="n">
        <v>89</v>
      </c>
      <c r="D11" s="235" t="n">
        <v>52</v>
      </c>
      <c r="E11" s="235" t="s">
        <v>230</v>
      </c>
      <c r="F11" s="236" t="n">
        <v>301016</v>
      </c>
    </row>
    <row r="12" s="44" customFormat="true" ht="30" hidden="false" customHeight="true" outlineLevel="0" collapsed="false">
      <c r="A12" s="216" t="s">
        <v>118</v>
      </c>
      <c r="B12" s="178" t="n">
        <v>241</v>
      </c>
      <c r="C12" s="235" t="n">
        <v>66</v>
      </c>
      <c r="D12" s="235" t="n">
        <v>43</v>
      </c>
      <c r="E12" s="235" t="s">
        <v>231</v>
      </c>
      <c r="F12" s="236" t="n">
        <v>2121596</v>
      </c>
    </row>
    <row r="13" s="44" customFormat="true" ht="30" hidden="false" customHeight="true" outlineLevel="0" collapsed="false">
      <c r="A13" s="216" t="s">
        <v>187</v>
      </c>
      <c r="B13" s="178" t="n">
        <v>233</v>
      </c>
      <c r="C13" s="235" t="n">
        <v>85</v>
      </c>
      <c r="D13" s="235" t="n">
        <v>51</v>
      </c>
      <c r="E13" s="235" t="s">
        <v>231</v>
      </c>
      <c r="F13" s="236" t="n">
        <v>0</v>
      </c>
    </row>
    <row r="14" s="44" customFormat="true" ht="30" hidden="false" customHeight="true" outlineLevel="0" collapsed="false">
      <c r="A14" s="216" t="s">
        <v>120</v>
      </c>
      <c r="B14" s="178" t="n">
        <v>226</v>
      </c>
      <c r="C14" s="235" t="n">
        <v>81</v>
      </c>
      <c r="D14" s="235" t="n">
        <v>49</v>
      </c>
      <c r="E14" s="235" t="s">
        <v>228</v>
      </c>
      <c r="F14" s="236" t="n">
        <v>250933</v>
      </c>
    </row>
    <row r="15" s="44" customFormat="true" ht="30" hidden="false" customHeight="true" outlineLevel="0" collapsed="false">
      <c r="A15" s="216" t="s">
        <v>121</v>
      </c>
      <c r="B15" s="178" t="n">
        <v>244</v>
      </c>
      <c r="C15" s="235" t="n">
        <v>83</v>
      </c>
      <c r="D15" s="235" t="n">
        <v>49</v>
      </c>
      <c r="E15" s="235" t="s">
        <v>232</v>
      </c>
      <c r="F15" s="236" t="n">
        <v>2156786</v>
      </c>
    </row>
    <row r="16" s="44" customFormat="true" ht="30" hidden="false" customHeight="true" outlineLevel="0" collapsed="false">
      <c r="A16" s="218" t="s">
        <v>122</v>
      </c>
      <c r="B16" s="179" t="n">
        <v>231</v>
      </c>
      <c r="C16" s="237" t="n">
        <v>84</v>
      </c>
      <c r="D16" s="237" t="n">
        <v>52</v>
      </c>
      <c r="E16" s="237" t="s">
        <v>233</v>
      </c>
      <c r="F16" s="238" t="n">
        <v>223639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12"/>
    <col collapsed="false" customWidth="true" hidden="false" outlineLevel="0" max="5" min="2" style="44" width="14.87"/>
    <col collapsed="false" customWidth="false" hidden="false" outlineLevel="0" max="248" min="6" style="44" width="8.99"/>
  </cols>
  <sheetData>
    <row r="1" s="66" customFormat="true" ht="30" hidden="false" customHeight="true" outlineLevel="0" collapsed="false">
      <c r="A1" s="48" t="s">
        <v>234</v>
      </c>
      <c r="B1" s="48"/>
      <c r="C1" s="48"/>
      <c r="D1" s="48"/>
      <c r="E1" s="48"/>
    </row>
    <row r="2" s="44" customFormat="true" ht="30" hidden="false" customHeight="true" outlineLevel="0" collapsed="false">
      <c r="A2" s="140"/>
      <c r="B2" s="209"/>
      <c r="C2" s="141"/>
      <c r="D2" s="220" t="s">
        <v>235</v>
      </c>
      <c r="E2" s="220"/>
    </row>
    <row r="3" s="44" customFormat="true" ht="30" hidden="false" customHeight="true" outlineLevel="0" collapsed="false">
      <c r="A3" s="198" t="s">
        <v>129</v>
      </c>
      <c r="B3" s="199" t="s">
        <v>236</v>
      </c>
      <c r="C3" s="199"/>
      <c r="D3" s="201" t="s">
        <v>237</v>
      </c>
      <c r="E3" s="201"/>
    </row>
    <row r="4" s="44" customFormat="true" ht="30" hidden="false" customHeight="true" outlineLevel="0" collapsed="false">
      <c r="A4" s="143"/>
      <c r="B4" s="202" t="s">
        <v>238</v>
      </c>
      <c r="C4" s="202"/>
      <c r="D4" s="239" t="s">
        <v>238</v>
      </c>
      <c r="E4" s="239"/>
    </row>
    <row r="5" s="44" customFormat="true" ht="30" hidden="false" customHeight="true" outlineLevel="0" collapsed="false">
      <c r="A5" s="146" t="s">
        <v>129</v>
      </c>
      <c r="B5" s="147" t="s">
        <v>239</v>
      </c>
      <c r="C5" s="147" t="s">
        <v>135</v>
      </c>
      <c r="D5" s="147" t="s">
        <v>240</v>
      </c>
      <c r="E5" s="148" t="s">
        <v>135</v>
      </c>
    </row>
    <row r="6" s="44" customFormat="true" ht="30" hidden="false" customHeight="true" outlineLevel="0" collapsed="false">
      <c r="A6" s="216" t="s">
        <v>136</v>
      </c>
      <c r="B6" s="32" t="n">
        <v>824.2</v>
      </c>
      <c r="C6" s="204" t="n">
        <v>8.6</v>
      </c>
      <c r="D6" s="204" t="n">
        <v>5221</v>
      </c>
      <c r="E6" s="205" t="n">
        <v>48.3</v>
      </c>
    </row>
    <row r="7" s="44" customFormat="true" ht="30" hidden="false" customHeight="true" outlineLevel="0" collapsed="false">
      <c r="A7" s="216" t="s">
        <v>112</v>
      </c>
      <c r="B7" s="32" t="n">
        <v>97.3</v>
      </c>
      <c r="C7" s="204" t="n">
        <v>9</v>
      </c>
      <c r="D7" s="204" t="n">
        <v>0</v>
      </c>
      <c r="E7" s="205" t="s">
        <v>208</v>
      </c>
    </row>
    <row r="8" s="44" customFormat="true" ht="30" hidden="false" customHeight="true" outlineLevel="0" collapsed="false">
      <c r="A8" s="216" t="s">
        <v>115</v>
      </c>
      <c r="B8" s="32" t="n">
        <v>65.7</v>
      </c>
      <c r="C8" s="204" t="n">
        <v>8.1</v>
      </c>
      <c r="D8" s="204" t="n">
        <v>0</v>
      </c>
      <c r="E8" s="205" t="s">
        <v>208</v>
      </c>
    </row>
    <row r="9" s="44" customFormat="true" ht="30" hidden="false" customHeight="true" outlineLevel="0" collapsed="false">
      <c r="A9" s="216" t="s">
        <v>116</v>
      </c>
      <c r="B9" s="32" t="n">
        <v>126.2</v>
      </c>
      <c r="C9" s="204" t="n">
        <v>8.5</v>
      </c>
      <c r="D9" s="204" t="n">
        <v>0</v>
      </c>
      <c r="E9" s="205" t="s">
        <v>208</v>
      </c>
    </row>
    <row r="10" s="44" customFormat="true" ht="30" hidden="false" customHeight="true" outlineLevel="0" collapsed="false">
      <c r="A10" s="216" t="s">
        <v>117</v>
      </c>
      <c r="B10" s="32" t="n">
        <v>66.2</v>
      </c>
      <c r="C10" s="204" t="n">
        <v>8.3</v>
      </c>
      <c r="D10" s="204" t="n">
        <v>0</v>
      </c>
      <c r="E10" s="205" t="s">
        <v>208</v>
      </c>
    </row>
    <row r="11" s="44" customFormat="true" ht="30" hidden="false" customHeight="true" outlineLevel="0" collapsed="false">
      <c r="A11" s="216" t="s">
        <v>118</v>
      </c>
      <c r="B11" s="32" t="n">
        <v>128.8</v>
      </c>
      <c r="C11" s="204" t="n">
        <v>9.1</v>
      </c>
      <c r="D11" s="204" t="n">
        <v>379</v>
      </c>
      <c r="E11" s="205" t="n">
        <v>14.9</v>
      </c>
    </row>
    <row r="12" s="44" customFormat="true" ht="30" hidden="false" customHeight="true" outlineLevel="0" collapsed="false">
      <c r="A12" s="216" t="s">
        <v>187</v>
      </c>
      <c r="B12" s="32" t="n">
        <v>85.3</v>
      </c>
      <c r="C12" s="204" t="n">
        <v>8.4</v>
      </c>
      <c r="D12" s="204" t="n">
        <v>0</v>
      </c>
      <c r="E12" s="205" t="s">
        <v>208</v>
      </c>
    </row>
    <row r="13" s="44" customFormat="true" ht="30" hidden="false" customHeight="true" outlineLevel="0" collapsed="false">
      <c r="A13" s="216" t="s">
        <v>120</v>
      </c>
      <c r="B13" s="32" t="n">
        <v>86</v>
      </c>
      <c r="C13" s="204" t="n">
        <v>9.5</v>
      </c>
      <c r="D13" s="204" t="n">
        <v>4292</v>
      </c>
      <c r="E13" s="205" t="n">
        <v>38.9</v>
      </c>
    </row>
    <row r="14" s="44" customFormat="true" ht="30" hidden="false" customHeight="true" outlineLevel="0" collapsed="false">
      <c r="A14" s="216" t="s">
        <v>121</v>
      </c>
      <c r="B14" s="32" t="n">
        <v>83.5</v>
      </c>
      <c r="C14" s="204" t="n">
        <v>7</v>
      </c>
      <c r="D14" s="204" t="n">
        <v>1</v>
      </c>
      <c r="E14" s="205" t="s">
        <v>208</v>
      </c>
    </row>
    <row r="15" s="44" customFormat="true" ht="30" hidden="false" customHeight="true" outlineLevel="0" collapsed="false">
      <c r="A15" s="218" t="s">
        <v>122</v>
      </c>
      <c r="B15" s="173" t="n">
        <v>85.3</v>
      </c>
      <c r="C15" s="207" t="n">
        <v>9.8</v>
      </c>
      <c r="D15" s="207" t="n">
        <v>549</v>
      </c>
      <c r="E15" s="208" t="s">
        <v>208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0" t="s">
        <v>241</v>
      </c>
    </row>
    <row r="2" customFormat="false" ht="280" hidden="false" customHeight="true" outlineLevel="0" collapsed="false">
      <c r="A2" s="24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1833569.41181238</v>
      </c>
      <c r="D5" s="23" t="n">
        <v>8</v>
      </c>
      <c r="E5" s="24" t="n">
        <v>3</v>
      </c>
      <c r="F5" s="25" t="n">
        <v>8</v>
      </c>
      <c r="G5" s="26" t="n">
        <v>4.6</v>
      </c>
    </row>
    <row r="6" customFormat="false" ht="30" hidden="false" customHeight="true" outlineLevel="0" collapsed="false">
      <c r="A6" s="27" t="s">
        <v>29</v>
      </c>
      <c r="B6" s="28" t="s">
        <v>28</v>
      </c>
      <c r="C6" s="22" t="n">
        <v>7637.79273770748</v>
      </c>
      <c r="D6" s="29" t="n">
        <v>9</v>
      </c>
      <c r="E6" s="24" t="n">
        <v>3</v>
      </c>
      <c r="F6" s="25" t="n">
        <v>6</v>
      </c>
      <c r="G6" s="30" t="n">
        <v>3.4</v>
      </c>
    </row>
    <row r="7" customFormat="false" ht="30" hidden="false" customHeight="true" outlineLevel="0" collapsed="false">
      <c r="A7" s="27" t="s">
        <v>30</v>
      </c>
      <c r="B7" s="28" t="s">
        <v>28</v>
      </c>
      <c r="C7" s="22" t="n">
        <v>193212.220117574</v>
      </c>
      <c r="D7" s="29" t="n">
        <v>10</v>
      </c>
      <c r="E7" s="24" t="n">
        <v>-3.1</v>
      </c>
      <c r="F7" s="25" t="n">
        <v>10</v>
      </c>
      <c r="G7" s="30" t="n">
        <v>5.5</v>
      </c>
    </row>
    <row r="8" customFormat="false" ht="30" hidden="false" customHeight="true" outlineLevel="0" collapsed="false">
      <c r="A8" s="27" t="s">
        <v>31</v>
      </c>
      <c r="B8" s="28" t="s">
        <v>28</v>
      </c>
      <c r="C8" s="22" t="n">
        <v>1632719.39895709</v>
      </c>
      <c r="D8" s="29" t="n">
        <v>3</v>
      </c>
      <c r="E8" s="24" t="n">
        <v>3.8</v>
      </c>
      <c r="F8" s="25" t="n">
        <v>6</v>
      </c>
      <c r="G8" s="30" t="n">
        <v>4.1</v>
      </c>
    </row>
    <row r="9" customFormat="false" ht="30" hidden="false" customHeight="true" outlineLevel="0" collapsed="false">
      <c r="A9" s="27" t="s">
        <v>32</v>
      </c>
      <c r="B9" s="28" t="s">
        <v>28</v>
      </c>
      <c r="C9" s="31" t="s">
        <v>33</v>
      </c>
      <c r="D9" s="31" t="s">
        <v>33</v>
      </c>
      <c r="E9" s="32" t="n">
        <v>-39.1</v>
      </c>
      <c r="F9" s="25" t="n">
        <v>10</v>
      </c>
      <c r="G9" s="30" t="n">
        <v>5</v>
      </c>
      <c r="H9" s="17"/>
    </row>
    <row r="10" customFormat="false" ht="30" hidden="false" customHeight="true" outlineLevel="0" collapsed="false">
      <c r="A10" s="27" t="s">
        <v>34</v>
      </c>
      <c r="B10" s="28" t="s">
        <v>28</v>
      </c>
      <c r="C10" s="31" t="s">
        <v>33</v>
      </c>
      <c r="D10" s="31" t="s">
        <v>33</v>
      </c>
      <c r="E10" s="32" t="n">
        <v>23.8</v>
      </c>
      <c r="F10" s="25" t="n">
        <v>1</v>
      </c>
      <c r="G10" s="30" t="n">
        <v>8</v>
      </c>
      <c r="H10" s="17"/>
    </row>
    <row r="11" customFormat="false" ht="30" hidden="false" customHeight="true" outlineLevel="0" collapsed="false">
      <c r="A11" s="27" t="s">
        <v>35</v>
      </c>
      <c r="B11" s="28" t="s">
        <v>28</v>
      </c>
      <c r="C11" s="22" t="n">
        <v>1204379</v>
      </c>
      <c r="D11" s="9" t="n">
        <v>3</v>
      </c>
      <c r="E11" s="24" t="n">
        <v>6.6</v>
      </c>
      <c r="F11" s="25" t="n">
        <v>3</v>
      </c>
      <c r="G11" s="33" t="n">
        <v>6.4</v>
      </c>
      <c r="H11" s="17"/>
    </row>
    <row r="12" customFormat="false" ht="30" hidden="false" customHeight="true" outlineLevel="0" collapsed="false">
      <c r="A12" s="27" t="s">
        <v>36</v>
      </c>
      <c r="B12" s="28" t="s">
        <v>28</v>
      </c>
      <c r="C12" s="34" t="n">
        <v>120729</v>
      </c>
      <c r="D12" s="35" t="n">
        <v>7</v>
      </c>
      <c r="E12" s="36" t="n">
        <v>7.31371276699764</v>
      </c>
      <c r="F12" s="35" t="n">
        <v>4</v>
      </c>
      <c r="G12" s="30" t="n">
        <v>2.1</v>
      </c>
      <c r="H12" s="17"/>
      <c r="J12" s="5" t="s">
        <v>37</v>
      </c>
    </row>
    <row r="13" customFormat="false" ht="30" hidden="false" customHeight="true" outlineLevel="0" collapsed="false">
      <c r="A13" s="27" t="s">
        <v>38</v>
      </c>
      <c r="B13" s="28" t="s">
        <v>28</v>
      </c>
      <c r="C13" s="34" t="n">
        <v>148956</v>
      </c>
      <c r="D13" s="35" t="n">
        <v>8</v>
      </c>
      <c r="E13" s="36" t="n">
        <v>8.11462083381723</v>
      </c>
      <c r="F13" s="35" t="n">
        <v>2</v>
      </c>
      <c r="G13" s="30" t="n">
        <v>0.7</v>
      </c>
      <c r="H13" s="17"/>
    </row>
    <row r="14" customFormat="false" ht="30" hidden="false" customHeight="true" outlineLevel="0" collapsed="false">
      <c r="A14" s="27" t="s">
        <v>39</v>
      </c>
      <c r="B14" s="28" t="s">
        <v>40</v>
      </c>
      <c r="C14" s="22" t="n">
        <v>32357.51</v>
      </c>
      <c r="D14" s="35" t="n">
        <v>1</v>
      </c>
      <c r="E14" s="24" t="n">
        <v>4.4</v>
      </c>
      <c r="F14" s="35" t="n">
        <v>6</v>
      </c>
      <c r="G14" s="30" t="n">
        <v>4.7</v>
      </c>
      <c r="H14" s="17"/>
    </row>
    <row r="15" customFormat="false" ht="30" hidden="false" customHeight="true" outlineLevel="0" collapsed="false">
      <c r="A15" s="27" t="s">
        <v>41</v>
      </c>
      <c r="B15" s="28" t="s">
        <v>40</v>
      </c>
      <c r="C15" s="22" t="n">
        <v>35326.28</v>
      </c>
      <c r="D15" s="37" t="n">
        <v>2</v>
      </c>
      <c r="E15" s="24" t="n">
        <v>3.1</v>
      </c>
      <c r="F15" s="35" t="n">
        <v>7</v>
      </c>
      <c r="G15" s="30" t="n">
        <v>3.4</v>
      </c>
      <c r="H15" s="17"/>
    </row>
    <row r="16" customFormat="false" ht="30" hidden="false" customHeight="true" outlineLevel="0" collapsed="false">
      <c r="A16" s="38" t="s">
        <v>42</v>
      </c>
      <c r="B16" s="39" t="s">
        <v>40</v>
      </c>
      <c r="C16" s="40" t="n">
        <v>19808.87</v>
      </c>
      <c r="D16" s="41" t="n">
        <v>2</v>
      </c>
      <c r="E16" s="42" t="n">
        <v>4.4</v>
      </c>
      <c r="F16" s="41" t="n">
        <v>7</v>
      </c>
      <c r="G16" s="43" t="n">
        <v>5</v>
      </c>
      <c r="H16" s="17"/>
    </row>
    <row r="17" customFormat="false" ht="30" hidden="false" customHeight="true" outlineLevel="0" collapsed="false">
      <c r="A17" s="44" t="s">
        <v>43</v>
      </c>
      <c r="B17" s="44"/>
      <c r="C17" s="45"/>
      <c r="D17" s="45"/>
      <c r="E17" s="46"/>
      <c r="F17" s="46"/>
      <c r="G17" s="46"/>
    </row>
    <row r="18" customFormat="false" ht="14.25" hidden="false" customHeight="false" outlineLevel="0" collapsed="false">
      <c r="A18" s="44"/>
      <c r="B18" s="44"/>
      <c r="C18" s="45"/>
      <c r="D18" s="45"/>
      <c r="E18" s="46"/>
      <c r="F18" s="46"/>
      <c r="G18" s="46"/>
    </row>
    <row r="19" customFormat="false" ht="14.25" hidden="false" customHeight="false" outlineLevel="0" collapsed="false">
      <c r="A19" s="44"/>
      <c r="B19" s="44"/>
      <c r="C19" s="45"/>
      <c r="D19" s="45"/>
      <c r="E19" s="46"/>
      <c r="F19" s="46"/>
      <c r="G19" s="46"/>
    </row>
    <row r="20" customFormat="false" ht="14.25" hidden="false" customHeight="false" outlineLevel="0" collapsed="false">
      <c r="A20" s="44"/>
      <c r="B20" s="44"/>
      <c r="C20" s="45"/>
      <c r="D20" s="45"/>
      <c r="E20" s="46"/>
      <c r="F20" s="46"/>
      <c r="G20" s="46"/>
    </row>
    <row r="21" customFormat="false" ht="14.25" hidden="false" customHeight="false" outlineLevel="0" collapsed="false">
      <c r="A21" s="44"/>
      <c r="B21" s="44"/>
      <c r="C21" s="45"/>
      <c r="D21" s="45"/>
      <c r="E21" s="46"/>
      <c r="F21" s="46"/>
      <c r="G21" s="46"/>
    </row>
    <row r="22" customFormat="false" ht="14.25" hidden="false" customHeight="false" outlineLevel="0" collapsed="false">
      <c r="A22" s="44"/>
      <c r="B22" s="44"/>
      <c r="C22" s="45"/>
      <c r="D22" s="45"/>
      <c r="E22" s="46"/>
      <c r="F22" s="46"/>
      <c r="G22" s="46"/>
    </row>
    <row r="23" customFormat="false" ht="14.25" hidden="false" customHeight="false" outlineLevel="0" collapsed="false">
      <c r="A23" s="44"/>
      <c r="B23" s="44"/>
      <c r="C23" s="45"/>
      <c r="D23" s="45"/>
      <c r="E23" s="46"/>
      <c r="F23" s="46"/>
      <c r="G23" s="46"/>
    </row>
    <row r="24" customFormat="false" ht="14.25" hidden="false" customHeight="false" outlineLevel="0" collapsed="false">
      <c r="A24" s="44"/>
      <c r="B24" s="44"/>
      <c r="C24" s="45"/>
      <c r="D24" s="45"/>
      <c r="E24" s="46"/>
      <c r="F24" s="46"/>
      <c r="G24" s="46"/>
    </row>
    <row r="25" customFormat="false" ht="14.25" hidden="false" customHeight="false" outlineLevel="0" collapsed="false">
      <c r="A25" s="44"/>
      <c r="B25" s="44"/>
      <c r="C25" s="45"/>
      <c r="D25" s="45"/>
      <c r="E25" s="46"/>
      <c r="F25" s="46"/>
      <c r="G25" s="46"/>
    </row>
    <row r="26" customFormat="false" ht="14.25" hidden="false" customHeight="false" outlineLevel="0" collapsed="false">
      <c r="A26" s="44"/>
      <c r="B26" s="44"/>
      <c r="C26" s="45"/>
      <c r="D26" s="45"/>
      <c r="E26" s="46"/>
      <c r="F26" s="46"/>
      <c r="G26" s="46"/>
    </row>
    <row r="27" customFormat="false" ht="14.25" hidden="false" customHeight="false" outlineLevel="0" collapsed="false">
      <c r="A27" s="44"/>
      <c r="B27" s="44"/>
      <c r="C27" s="45"/>
      <c r="D27" s="45"/>
      <c r="E27" s="46"/>
      <c r="F27" s="46"/>
      <c r="G27" s="46"/>
    </row>
    <row r="28" customFormat="false" ht="14.25" hidden="false" customHeight="false" outlineLevel="0" collapsed="false">
      <c r="A28" s="44"/>
      <c r="B28" s="44"/>
      <c r="C28" s="45"/>
      <c r="D28" s="45"/>
      <c r="E28" s="46"/>
      <c r="F28" s="46"/>
      <c r="G28" s="46"/>
    </row>
    <row r="29" customFormat="false" ht="14.25" hidden="false" customHeight="false" outlineLevel="0" collapsed="false">
      <c r="A29" s="44"/>
      <c r="B29" s="44"/>
      <c r="C29" s="45"/>
      <c r="D29" s="45"/>
      <c r="E29" s="46"/>
      <c r="F29" s="46"/>
      <c r="G29" s="46"/>
    </row>
    <row r="30" customFormat="false" ht="14.25" hidden="false" customHeight="false" outlineLevel="0" collapsed="false">
      <c r="A30" s="44"/>
      <c r="B30" s="44"/>
      <c r="C30" s="45"/>
      <c r="D30" s="45"/>
      <c r="E30" s="46"/>
      <c r="F30" s="46"/>
      <c r="G30" s="46"/>
    </row>
    <row r="31" customFormat="false" ht="14.25" hidden="false" customHeight="false" outlineLevel="0" collapsed="false">
      <c r="A31" s="44"/>
      <c r="B31" s="44"/>
      <c r="C31" s="45"/>
      <c r="D31" s="45"/>
      <c r="E31" s="46"/>
      <c r="F31" s="46"/>
      <c r="G31" s="46"/>
    </row>
    <row r="32" customFormat="false" ht="14.25" hidden="false" customHeight="false" outlineLevel="0" collapsed="false">
      <c r="A32" s="44"/>
      <c r="B32" s="44"/>
      <c r="C32" s="45"/>
      <c r="D32" s="45"/>
      <c r="E32" s="46"/>
      <c r="F32" s="46"/>
      <c r="G32" s="46"/>
    </row>
    <row r="33" customFormat="false" ht="14.25" hidden="false" customHeight="false" outlineLevel="0" collapsed="false">
      <c r="A33" s="44"/>
      <c r="B33" s="44"/>
      <c r="C33" s="45"/>
      <c r="D33" s="45"/>
      <c r="E33" s="46"/>
      <c r="F33" s="46"/>
      <c r="G33" s="46"/>
    </row>
    <row r="34" customFormat="false" ht="14.25" hidden="false" customHeight="false" outlineLevel="0" collapsed="false">
      <c r="A34" s="44"/>
      <c r="B34" s="44"/>
      <c r="C34" s="45"/>
      <c r="D34" s="45"/>
      <c r="E34" s="46"/>
      <c r="F34" s="46"/>
      <c r="G34" s="46"/>
    </row>
    <row r="35" customFormat="false" ht="14.25" hidden="false" customHeight="false" outlineLevel="0" collapsed="false">
      <c r="A35" s="44"/>
      <c r="B35" s="44"/>
      <c r="C35" s="45"/>
      <c r="D35" s="45"/>
      <c r="E35" s="46"/>
      <c r="F35" s="46"/>
      <c r="G35" s="46"/>
    </row>
    <row r="36" customFormat="false" ht="14.25" hidden="false" customHeight="false" outlineLevel="0" collapsed="false">
      <c r="A36" s="44"/>
      <c r="B36" s="44"/>
      <c r="C36" s="45"/>
      <c r="D36" s="45"/>
      <c r="E36" s="46"/>
      <c r="F36" s="46"/>
      <c r="G36" s="46"/>
    </row>
    <row r="37" customFormat="false" ht="14.25" hidden="false" customHeight="false" outlineLevel="0" collapsed="false">
      <c r="A37" s="44"/>
      <c r="B37" s="44"/>
      <c r="C37" s="45"/>
      <c r="D37" s="45"/>
      <c r="E37" s="46"/>
      <c r="F37" s="46"/>
      <c r="G37" s="46"/>
    </row>
    <row r="38" customFormat="false" ht="14.25" hidden="false" customHeight="false" outlineLevel="0" collapsed="false">
      <c r="A38" s="44"/>
      <c r="B38" s="44"/>
      <c r="C38" s="45"/>
      <c r="D38" s="45"/>
      <c r="E38" s="46"/>
      <c r="F38" s="46"/>
      <c r="G38" s="46"/>
    </row>
    <row r="39" customFormat="false" ht="14.25" hidden="false" customHeight="false" outlineLevel="0" collapsed="false">
      <c r="A39" s="44"/>
      <c r="B39" s="44"/>
      <c r="C39" s="45"/>
      <c r="D39" s="45"/>
      <c r="E39" s="46"/>
      <c r="F39" s="46"/>
      <c r="G39" s="46"/>
    </row>
    <row r="40" customFormat="false" ht="14.25" hidden="false" customHeight="false" outlineLevel="0" collapsed="false">
      <c r="A40" s="44"/>
      <c r="B40" s="44"/>
      <c r="C40" s="45"/>
      <c r="D40" s="45"/>
      <c r="E40" s="46"/>
      <c r="F40" s="46"/>
      <c r="G40" s="46"/>
    </row>
    <row r="41" customFormat="false" ht="14.25" hidden="false" customHeight="false" outlineLevel="0" collapsed="false">
      <c r="A41" s="44"/>
      <c r="B41" s="44"/>
      <c r="C41" s="45"/>
      <c r="D41" s="45"/>
      <c r="E41" s="46"/>
      <c r="F41" s="46"/>
      <c r="G41" s="46"/>
    </row>
    <row r="42" customFormat="false" ht="14.25" hidden="false" customHeight="false" outlineLevel="0" collapsed="false">
      <c r="A42" s="44"/>
      <c r="B42" s="44"/>
      <c r="C42" s="45"/>
      <c r="D42" s="45"/>
      <c r="E42" s="46"/>
      <c r="F42" s="46"/>
      <c r="G42" s="46"/>
    </row>
    <row r="43" customFormat="false" ht="14.25" hidden="false" customHeight="false" outlineLevel="0" collapsed="false">
      <c r="A43" s="44"/>
      <c r="B43" s="44"/>
      <c r="C43" s="45"/>
      <c r="D43" s="45"/>
      <c r="E43" s="46"/>
      <c r="F43" s="46"/>
      <c r="G43" s="46"/>
    </row>
    <row r="44" customFormat="false" ht="14.25" hidden="false" customHeight="false" outlineLevel="0" collapsed="false">
      <c r="A44" s="44"/>
      <c r="B44" s="44"/>
      <c r="C44" s="45"/>
      <c r="D44" s="45"/>
      <c r="E44" s="46"/>
      <c r="F44" s="46"/>
      <c r="G44" s="46"/>
    </row>
    <row r="45" customFormat="false" ht="14.25" hidden="false" customHeight="false" outlineLevel="0" collapsed="false">
      <c r="A45" s="44"/>
      <c r="B45" s="44"/>
      <c r="C45" s="45"/>
      <c r="D45" s="45"/>
      <c r="E45" s="46"/>
      <c r="F45" s="46"/>
      <c r="G45" s="46"/>
    </row>
    <row r="46" customFormat="false" ht="14.25" hidden="false" customHeight="false" outlineLevel="0" collapsed="false">
      <c r="A46" s="44"/>
      <c r="B46" s="44"/>
      <c r="C46" s="45"/>
      <c r="D46" s="45"/>
      <c r="E46" s="46"/>
      <c r="F46" s="46"/>
      <c r="G46" s="46"/>
    </row>
    <row r="47" customFormat="false" ht="14.25" hidden="false" customHeight="false" outlineLevel="0" collapsed="false">
      <c r="A47" s="44"/>
      <c r="B47" s="44"/>
      <c r="C47" s="45"/>
      <c r="D47" s="45"/>
      <c r="E47" s="46"/>
      <c r="F47" s="46"/>
      <c r="G47" s="46"/>
    </row>
    <row r="48" customFormat="false" ht="14.25" hidden="false" customHeight="false" outlineLevel="0" collapsed="false">
      <c r="A48" s="44"/>
      <c r="B48" s="44"/>
      <c r="C48" s="45"/>
      <c r="D48" s="45"/>
      <c r="E48" s="46"/>
      <c r="F48" s="46"/>
      <c r="G48" s="46"/>
    </row>
    <row r="49" customFormat="false" ht="14.25" hidden="false" customHeight="false" outlineLevel="0" collapsed="false">
      <c r="A49" s="44"/>
      <c r="B49" s="44"/>
      <c r="C49" s="45"/>
      <c r="D49" s="45"/>
      <c r="E49" s="46"/>
      <c r="F49" s="46"/>
      <c r="G49" s="46"/>
    </row>
    <row r="50" customFormat="false" ht="14.25" hidden="false" customHeight="false" outlineLevel="0" collapsed="false">
      <c r="A50" s="44"/>
      <c r="B50" s="44"/>
      <c r="C50" s="45"/>
      <c r="D50" s="45"/>
      <c r="E50" s="46"/>
      <c r="F50" s="46"/>
      <c r="G50" s="46"/>
    </row>
    <row r="51" customFormat="false" ht="14.25" hidden="false" customHeight="false" outlineLevel="0" collapsed="false">
      <c r="A51" s="44"/>
      <c r="B51" s="44"/>
      <c r="C51" s="45"/>
      <c r="D51" s="45"/>
      <c r="E51" s="46"/>
      <c r="F51" s="46"/>
      <c r="G51" s="46"/>
    </row>
    <row r="52" customFormat="false" ht="14.25" hidden="false" customHeight="false" outlineLevel="0" collapsed="false">
      <c r="A52" s="44"/>
      <c r="B52" s="44"/>
      <c r="C52" s="45"/>
      <c r="D52" s="45"/>
      <c r="E52" s="46"/>
      <c r="F52" s="46"/>
      <c r="G52" s="46"/>
    </row>
    <row r="53" customFormat="false" ht="14.25" hidden="false" customHeight="false" outlineLevel="0" collapsed="false">
      <c r="A53" s="44"/>
      <c r="B53" s="44"/>
      <c r="C53" s="45"/>
      <c r="D53" s="45"/>
      <c r="E53" s="46"/>
      <c r="F53" s="46"/>
      <c r="G53" s="46"/>
    </row>
    <row r="54" customFormat="false" ht="14.25" hidden="false" customHeight="false" outlineLevel="0" collapsed="false">
      <c r="A54" s="44"/>
      <c r="B54" s="44"/>
      <c r="C54" s="45"/>
      <c r="D54" s="45"/>
      <c r="E54" s="46"/>
      <c r="F54" s="46"/>
      <c r="G54" s="46"/>
    </row>
    <row r="55" customFormat="false" ht="14.25" hidden="false" customHeight="false" outlineLevel="0" collapsed="false">
      <c r="A55" s="44"/>
      <c r="B55" s="44"/>
      <c r="C55" s="45"/>
      <c r="D55" s="45"/>
      <c r="E55" s="46"/>
      <c r="F55" s="46"/>
      <c r="G55" s="46"/>
    </row>
    <row r="56" customFormat="false" ht="14.25" hidden="false" customHeight="false" outlineLevel="0" collapsed="false">
      <c r="A56" s="44"/>
      <c r="B56" s="44"/>
      <c r="C56" s="45"/>
      <c r="D56" s="45"/>
      <c r="E56" s="46"/>
      <c r="F56" s="46"/>
      <c r="G56" s="46"/>
    </row>
    <row r="57" customFormat="false" ht="14.25" hidden="false" customHeight="false" outlineLevel="0" collapsed="false">
      <c r="A57" s="44"/>
      <c r="B57" s="44"/>
      <c r="C57" s="45"/>
      <c r="D57" s="45"/>
      <c r="E57" s="46"/>
      <c r="F57" s="46"/>
      <c r="G57" s="46"/>
    </row>
    <row r="58" customFormat="false" ht="14.25" hidden="false" customHeight="false" outlineLevel="0" collapsed="false">
      <c r="A58" s="44"/>
      <c r="B58" s="44"/>
      <c r="C58" s="45"/>
      <c r="D58" s="45"/>
      <c r="E58" s="46"/>
      <c r="F58" s="46"/>
      <c r="G58" s="46"/>
    </row>
    <row r="59" customFormat="false" ht="14.25" hidden="false" customHeight="false" outlineLevel="0" collapsed="false">
      <c r="A59" s="44"/>
      <c r="B59" s="44"/>
      <c r="C59" s="45"/>
      <c r="D59" s="45"/>
      <c r="E59" s="46"/>
      <c r="F59" s="46"/>
      <c r="G59" s="46"/>
    </row>
    <row r="60" customFormat="false" ht="14.25" hidden="false" customHeight="false" outlineLevel="0" collapsed="false">
      <c r="A60" s="44"/>
      <c r="B60" s="44"/>
      <c r="C60" s="45"/>
      <c r="D60" s="45"/>
      <c r="E60" s="46"/>
      <c r="F60" s="46"/>
      <c r="G60" s="46"/>
    </row>
    <row r="61" customFormat="false" ht="14.25" hidden="false" customHeight="false" outlineLevel="0" collapsed="false">
      <c r="A61" s="44"/>
      <c r="B61" s="44"/>
      <c r="C61" s="45"/>
      <c r="D61" s="45"/>
      <c r="E61" s="46"/>
      <c r="F61" s="46"/>
      <c r="G61" s="46"/>
    </row>
    <row r="62" customFormat="false" ht="14.25" hidden="false" customHeight="false" outlineLevel="0" collapsed="false">
      <c r="A62" s="44"/>
      <c r="B62" s="44"/>
      <c r="C62" s="45"/>
      <c r="D62" s="45"/>
      <c r="E62" s="46"/>
      <c r="F62" s="46"/>
      <c r="G62" s="46"/>
    </row>
    <row r="63" customFormat="false" ht="14.25" hidden="false" customHeight="false" outlineLevel="0" collapsed="false">
      <c r="A63" s="44"/>
      <c r="B63" s="44"/>
      <c r="C63" s="45"/>
      <c r="D63" s="45"/>
      <c r="E63" s="46"/>
      <c r="F63" s="46"/>
      <c r="G63" s="46"/>
    </row>
    <row r="64" customFormat="false" ht="14.25" hidden="false" customHeight="false" outlineLevel="0" collapsed="false">
      <c r="A64" s="44"/>
      <c r="B64" s="44"/>
      <c r="C64" s="45"/>
      <c r="D64" s="45"/>
      <c r="E64" s="46"/>
      <c r="F64" s="46"/>
      <c r="G64" s="46"/>
    </row>
    <row r="65" customFormat="false" ht="14.25" hidden="false" customHeight="false" outlineLevel="0" collapsed="false">
      <c r="A65" s="44"/>
      <c r="B65" s="44"/>
      <c r="C65" s="45"/>
      <c r="D65" s="45"/>
      <c r="E65" s="46"/>
      <c r="F65" s="46"/>
      <c r="G65" s="46"/>
    </row>
    <row r="66" customFormat="false" ht="14.25" hidden="false" customHeight="false" outlineLevel="0" collapsed="false">
      <c r="A66" s="44"/>
      <c r="B66" s="44"/>
      <c r="C66" s="45"/>
      <c r="D66" s="45"/>
      <c r="E66" s="46"/>
      <c r="F66" s="46"/>
      <c r="G66" s="46"/>
    </row>
    <row r="67" customFormat="false" ht="14.25" hidden="false" customHeight="false" outlineLevel="0" collapsed="false">
      <c r="A67" s="44"/>
      <c r="B67" s="44"/>
      <c r="C67" s="45"/>
      <c r="D67" s="45"/>
      <c r="E67" s="46"/>
      <c r="F67" s="46"/>
      <c r="G67" s="46"/>
    </row>
    <row r="68" customFormat="false" ht="14.25" hidden="false" customHeight="false" outlineLevel="0" collapsed="false">
      <c r="A68" s="44"/>
      <c r="B68" s="44"/>
      <c r="C68" s="45"/>
      <c r="D68" s="45"/>
      <c r="E68" s="46"/>
      <c r="F68" s="46"/>
      <c r="G68" s="46"/>
    </row>
    <row r="69" customFormat="false" ht="14.25" hidden="false" customHeight="false" outlineLevel="0" collapsed="false">
      <c r="A69" s="44"/>
      <c r="B69" s="44"/>
      <c r="C69" s="45"/>
      <c r="D69" s="45"/>
      <c r="E69" s="46"/>
      <c r="F69" s="46"/>
      <c r="G69" s="46"/>
    </row>
    <row r="70" customFormat="false" ht="14.25" hidden="false" customHeight="false" outlineLevel="0" collapsed="false">
      <c r="A70" s="44"/>
      <c r="B70" s="44"/>
      <c r="C70" s="45"/>
      <c r="D70" s="45"/>
      <c r="E70" s="46"/>
      <c r="F70" s="46"/>
      <c r="G70" s="46"/>
    </row>
    <row r="71" customFormat="false" ht="14.25" hidden="false" customHeight="false" outlineLevel="0" collapsed="false">
      <c r="A71" s="44"/>
      <c r="B71" s="44"/>
      <c r="C71" s="45"/>
      <c r="D71" s="45"/>
      <c r="E71" s="46"/>
      <c r="F71" s="46"/>
      <c r="G71" s="46"/>
    </row>
    <row r="72" customFormat="false" ht="14.25" hidden="false" customHeight="false" outlineLevel="0" collapsed="false">
      <c r="A72" s="44"/>
      <c r="B72" s="44"/>
      <c r="C72" s="45"/>
      <c r="D72" s="45"/>
      <c r="E72" s="46"/>
      <c r="F72" s="46"/>
      <c r="G72" s="46"/>
    </row>
    <row r="73" customFormat="false" ht="14.25" hidden="false" customHeight="false" outlineLevel="0" collapsed="false">
      <c r="A73" s="44"/>
      <c r="B73" s="44"/>
      <c r="C73" s="45"/>
      <c r="D73" s="45"/>
      <c r="E73" s="46"/>
      <c r="F73" s="46"/>
      <c r="G73" s="46"/>
    </row>
    <row r="74" customFormat="false" ht="14.25" hidden="false" customHeight="false" outlineLevel="0" collapsed="false">
      <c r="A74" s="44"/>
      <c r="B74" s="44"/>
      <c r="C74" s="45"/>
      <c r="D74" s="45"/>
      <c r="E74" s="46"/>
      <c r="F74" s="46"/>
      <c r="G74" s="46"/>
    </row>
    <row r="75" customFormat="false" ht="14.25" hidden="false" customHeight="false" outlineLevel="0" collapsed="false">
      <c r="A75" s="44"/>
      <c r="B75" s="44"/>
      <c r="C75" s="45"/>
      <c r="D75" s="45"/>
      <c r="E75" s="46"/>
      <c r="F75" s="46"/>
      <c r="G75" s="46"/>
    </row>
    <row r="76" customFormat="false" ht="14.25" hidden="false" customHeight="false" outlineLevel="0" collapsed="false">
      <c r="A76" s="44"/>
      <c r="B76" s="44"/>
      <c r="C76" s="45"/>
      <c r="D76" s="45"/>
      <c r="E76" s="46"/>
      <c r="F76" s="46"/>
      <c r="G76" s="46"/>
    </row>
    <row r="77" customFormat="false" ht="14.25" hidden="false" customHeight="false" outlineLevel="0" collapsed="false">
      <c r="A77" s="44"/>
      <c r="B77" s="44"/>
      <c r="C77" s="45"/>
      <c r="D77" s="45"/>
      <c r="E77" s="46"/>
      <c r="F77" s="46"/>
      <c r="G77" s="46"/>
    </row>
    <row r="78" customFormat="false" ht="14.25" hidden="false" customHeight="false" outlineLevel="0" collapsed="false">
      <c r="A78" s="44"/>
      <c r="B78" s="44"/>
      <c r="C78" s="45"/>
      <c r="D78" s="45"/>
      <c r="E78" s="46"/>
      <c r="F78" s="46"/>
      <c r="G78" s="46"/>
    </row>
    <row r="79" customFormat="false" ht="14.25" hidden="false" customHeight="false" outlineLevel="0" collapsed="false">
      <c r="A79" s="44"/>
      <c r="B79" s="44"/>
      <c r="C79" s="45"/>
      <c r="D79" s="45"/>
      <c r="E79" s="46"/>
      <c r="F79" s="46"/>
      <c r="G79" s="46"/>
    </row>
    <row r="80" customFormat="false" ht="14.25" hidden="false" customHeight="false" outlineLevel="0" collapsed="false">
      <c r="A80" s="44"/>
      <c r="B80" s="44"/>
      <c r="C80" s="45"/>
      <c r="D80" s="45"/>
      <c r="E80" s="46"/>
      <c r="F80" s="46"/>
      <c r="G80" s="46"/>
    </row>
    <row r="81" customFormat="false" ht="14.25" hidden="false" customHeight="false" outlineLevel="0" collapsed="false">
      <c r="A81" s="44"/>
      <c r="B81" s="44"/>
      <c r="C81" s="45"/>
      <c r="D81" s="45"/>
      <c r="E81" s="46"/>
      <c r="F81" s="46"/>
      <c r="G81" s="46"/>
    </row>
    <row r="82" customFormat="false" ht="14.25" hidden="false" customHeight="false" outlineLevel="0" collapsed="false">
      <c r="A82" s="44"/>
      <c r="B82" s="44"/>
      <c r="C82" s="45"/>
      <c r="D82" s="45"/>
      <c r="E82" s="46"/>
      <c r="F82" s="46"/>
      <c r="G82" s="46"/>
    </row>
    <row r="83" customFormat="false" ht="14.25" hidden="false" customHeight="false" outlineLevel="0" collapsed="false">
      <c r="A83" s="44"/>
      <c r="B83" s="44"/>
      <c r="C83" s="45"/>
      <c r="D83" s="45"/>
      <c r="E83" s="46"/>
      <c r="F83" s="46"/>
      <c r="G83" s="46"/>
    </row>
    <row r="84" customFormat="false" ht="14.25" hidden="false" customHeight="false" outlineLevel="0" collapsed="false">
      <c r="A84" s="44"/>
      <c r="B84" s="44"/>
      <c r="C84" s="45"/>
      <c r="D84" s="45"/>
      <c r="E84" s="46"/>
      <c r="F84" s="46"/>
      <c r="G84" s="46"/>
    </row>
    <row r="85" customFormat="false" ht="14.25" hidden="false" customHeight="false" outlineLevel="0" collapsed="false">
      <c r="A85" s="44"/>
      <c r="B85" s="44"/>
      <c r="C85" s="45"/>
      <c r="D85" s="45"/>
      <c r="E85" s="46"/>
      <c r="F85" s="46"/>
      <c r="G85" s="46"/>
    </row>
    <row r="86" customFormat="false" ht="14.25" hidden="false" customHeight="false" outlineLevel="0" collapsed="false">
      <c r="A86" s="44"/>
      <c r="B86" s="44"/>
      <c r="C86" s="45"/>
      <c r="D86" s="45"/>
      <c r="E86" s="46"/>
      <c r="F86" s="46"/>
      <c r="G86" s="46"/>
    </row>
    <row r="87" customFormat="false" ht="14.25" hidden="false" customHeight="false" outlineLevel="0" collapsed="false">
      <c r="A87" s="44"/>
      <c r="B87" s="44"/>
      <c r="C87" s="45"/>
      <c r="D87" s="45"/>
      <c r="E87" s="46"/>
      <c r="F87" s="46"/>
      <c r="G87" s="46"/>
    </row>
    <row r="88" customFormat="false" ht="14.25" hidden="false" customHeight="false" outlineLevel="0" collapsed="false">
      <c r="A88" s="44"/>
      <c r="B88" s="44"/>
      <c r="C88" s="45"/>
      <c r="D88" s="45"/>
      <c r="E88" s="46"/>
      <c r="F88" s="46"/>
      <c r="G88" s="46"/>
    </row>
    <row r="89" customFormat="false" ht="14.25" hidden="false" customHeight="false" outlineLevel="0" collapsed="false">
      <c r="A89" s="44"/>
      <c r="B89" s="44"/>
      <c r="C89" s="45"/>
      <c r="D89" s="45"/>
      <c r="E89" s="46"/>
      <c r="F89" s="46"/>
      <c r="G89" s="46"/>
    </row>
    <row r="90" customFormat="false" ht="14.25" hidden="false" customHeight="false" outlineLevel="0" collapsed="false">
      <c r="A90" s="44"/>
      <c r="B90" s="44"/>
      <c r="C90" s="45"/>
      <c r="D90" s="45"/>
      <c r="E90" s="46"/>
      <c r="F90" s="46"/>
      <c r="G90" s="46"/>
    </row>
    <row r="91" customFormat="false" ht="14.25" hidden="false" customHeight="false" outlineLevel="0" collapsed="false">
      <c r="A91" s="44"/>
      <c r="B91" s="44"/>
      <c r="C91" s="45"/>
      <c r="D91" s="45"/>
      <c r="E91" s="46"/>
      <c r="F91" s="46"/>
      <c r="G91" s="46"/>
    </row>
    <row r="92" customFormat="false" ht="14.25" hidden="false" customHeight="false" outlineLevel="0" collapsed="false">
      <c r="A92" s="44"/>
      <c r="B92" s="44"/>
      <c r="C92" s="45"/>
      <c r="D92" s="45"/>
      <c r="E92" s="46"/>
      <c r="F92" s="46"/>
      <c r="G92" s="46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9.62"/>
    <col collapsed="false" customWidth="true" hidden="false" outlineLevel="0" max="2" min="2" style="47" width="14.36"/>
    <col collapsed="false" customWidth="true" hidden="false" outlineLevel="0" max="4" min="3" style="47" width="26.87"/>
    <col collapsed="false" customWidth="false" hidden="false" outlineLevel="0" max="5" min="5" style="47" width="8.99"/>
    <col collapsed="false" customWidth="true" hidden="false" outlineLevel="0" max="6" min="6" style="47" width="18.75"/>
    <col collapsed="false" customWidth="false" hidden="false" outlineLevel="0" max="257" min="7" style="47" width="8.99"/>
  </cols>
  <sheetData>
    <row r="1" customFormat="false" ht="30" hidden="false" customHeight="true" outlineLevel="0" collapsed="false">
      <c r="A1" s="48" t="s">
        <v>44</v>
      </c>
      <c r="B1" s="48"/>
      <c r="C1" s="48"/>
      <c r="D1" s="48"/>
      <c r="F1" s="49"/>
    </row>
    <row r="2" s="53" customFormat="true" ht="30" hidden="false" customHeight="true" outlineLevel="0" collapsed="false">
      <c r="A2" s="50"/>
      <c r="B2" s="51" t="s">
        <v>21</v>
      </c>
      <c r="C2" s="51" t="s">
        <v>45</v>
      </c>
      <c r="D2" s="52" t="s">
        <v>46</v>
      </c>
    </row>
    <row r="3" s="53" customFormat="true" ht="30" hidden="false" customHeight="true" outlineLevel="0" collapsed="false">
      <c r="A3" s="20" t="s">
        <v>47</v>
      </c>
      <c r="B3" s="54" t="s">
        <v>28</v>
      </c>
      <c r="C3" s="55" t="n">
        <v>136577</v>
      </c>
      <c r="D3" s="56" t="n">
        <v>-6.8</v>
      </c>
    </row>
    <row r="4" s="53" customFormat="true" ht="30" hidden="false" customHeight="true" outlineLevel="0" collapsed="false">
      <c r="A4" s="57" t="s">
        <v>48</v>
      </c>
      <c r="B4" s="54" t="s">
        <v>28</v>
      </c>
      <c r="C4" s="25" t="n">
        <v>120729</v>
      </c>
      <c r="D4" s="58" t="n">
        <v>7.3</v>
      </c>
    </row>
    <row r="5" s="53" customFormat="true" ht="30" hidden="false" customHeight="true" outlineLevel="0" collapsed="false">
      <c r="A5" s="27" t="s">
        <v>49</v>
      </c>
      <c r="B5" s="54" t="s">
        <v>28</v>
      </c>
      <c r="C5" s="59" t="n">
        <v>59500</v>
      </c>
      <c r="D5" s="58" t="n">
        <v>-25.3</v>
      </c>
    </row>
    <row r="6" s="53" customFormat="true" ht="30" hidden="false" customHeight="true" outlineLevel="0" collapsed="false">
      <c r="A6" s="27" t="s">
        <v>50</v>
      </c>
      <c r="B6" s="54" t="s">
        <v>28</v>
      </c>
      <c r="C6" s="59" t="n">
        <v>61229</v>
      </c>
      <c r="D6" s="58" t="n">
        <v>86.3</v>
      </c>
    </row>
    <row r="7" s="53" customFormat="true" ht="30" hidden="false" customHeight="true" outlineLevel="0" collapsed="false">
      <c r="A7" s="57" t="s">
        <v>51</v>
      </c>
      <c r="B7" s="54" t="s">
        <v>28</v>
      </c>
      <c r="C7" s="25" t="n">
        <v>15848</v>
      </c>
      <c r="D7" s="58" t="n">
        <v>-53.4</v>
      </c>
    </row>
    <row r="8" s="53" customFormat="true" ht="30" hidden="false" customHeight="true" outlineLevel="0" collapsed="false">
      <c r="A8" s="57" t="s">
        <v>52</v>
      </c>
      <c r="B8" s="54" t="s">
        <v>28</v>
      </c>
      <c r="C8" s="25" t="n">
        <v>0</v>
      </c>
      <c r="D8" s="58" t="n">
        <v>0</v>
      </c>
    </row>
    <row r="9" s="53" customFormat="true" ht="30" hidden="false" customHeight="true" outlineLevel="0" collapsed="false">
      <c r="A9" s="27" t="s">
        <v>53</v>
      </c>
      <c r="B9" s="54" t="s">
        <v>28</v>
      </c>
      <c r="C9" s="60" t="n">
        <v>256247</v>
      </c>
      <c r="D9" s="58" t="n">
        <v>31.7</v>
      </c>
    </row>
    <row r="10" s="53" customFormat="true" ht="30" hidden="false" customHeight="true" outlineLevel="0" collapsed="false">
      <c r="A10" s="57" t="s">
        <v>54</v>
      </c>
      <c r="B10" s="54" t="s">
        <v>28</v>
      </c>
      <c r="C10" s="61" t="n">
        <v>148956</v>
      </c>
      <c r="D10" s="58" t="n">
        <v>8.1</v>
      </c>
    </row>
    <row r="11" s="53" customFormat="true" ht="30" hidden="false" customHeight="true" outlineLevel="0" collapsed="false">
      <c r="A11" s="57" t="s">
        <v>55</v>
      </c>
      <c r="B11" s="54" t="s">
        <v>28</v>
      </c>
      <c r="C11" s="61" t="n">
        <v>32302</v>
      </c>
      <c r="D11" s="58" t="n">
        <v>-11.3</v>
      </c>
    </row>
    <row r="12" s="53" customFormat="true" ht="30" hidden="false" customHeight="true" outlineLevel="0" collapsed="false">
      <c r="A12" s="27" t="s">
        <v>56</v>
      </c>
      <c r="B12" s="54" t="s">
        <v>28</v>
      </c>
      <c r="C12" s="61" t="n">
        <v>25959</v>
      </c>
      <c r="D12" s="58" t="n">
        <v>-9.2</v>
      </c>
    </row>
    <row r="13" s="53" customFormat="true" ht="30" hidden="false" customHeight="true" outlineLevel="0" collapsed="false">
      <c r="A13" s="27" t="s">
        <v>57</v>
      </c>
      <c r="B13" s="54" t="s">
        <v>28</v>
      </c>
      <c r="C13" s="61" t="n">
        <v>20606</v>
      </c>
      <c r="D13" s="58" t="n">
        <v>1.8</v>
      </c>
    </row>
    <row r="14" s="53" customFormat="true" ht="30" hidden="false" customHeight="true" outlineLevel="0" collapsed="false">
      <c r="A14" s="57" t="s">
        <v>58</v>
      </c>
      <c r="B14" s="54" t="s">
        <v>28</v>
      </c>
      <c r="C14" s="61" t="n">
        <v>90883</v>
      </c>
      <c r="D14" s="58" t="n">
        <v>61</v>
      </c>
    </row>
    <row r="15" s="53" customFormat="true" ht="30" hidden="false" customHeight="true" outlineLevel="0" collapsed="false">
      <c r="A15" s="62" t="s">
        <v>59</v>
      </c>
      <c r="B15" s="63" t="s">
        <v>28</v>
      </c>
      <c r="C15" s="64" t="n">
        <v>16408</v>
      </c>
      <c r="D15" s="65" t="n">
        <v>6115.2</v>
      </c>
    </row>
    <row r="16" customFormat="false" ht="15.75" hidden="false" customHeight="false" outlineLevel="0" collapsed="false">
      <c r="C16" s="44"/>
      <c r="D16" s="44"/>
      <c r="E16" s="44"/>
    </row>
    <row r="18" customFormat="false" ht="15.75" hidden="false" customHeight="false" outlineLevel="0" collapsed="false">
      <c r="F18" s="53"/>
      <c r="G18" s="53"/>
      <c r="H18" s="53"/>
      <c r="I18" s="53"/>
      <c r="J18" s="53"/>
    </row>
    <row r="19" customFormat="false" ht="15.75" hidden="false" customHeight="false" outlineLevel="0" collapsed="false">
      <c r="F19" s="53"/>
      <c r="G19" s="53"/>
      <c r="H19" s="53"/>
      <c r="I19" s="53"/>
      <c r="J19" s="53"/>
    </row>
    <row r="20" customFormat="false" ht="15.75" hidden="false" customHeight="false" outlineLevel="0" collapsed="false">
      <c r="F20" s="53"/>
      <c r="G20" s="53"/>
      <c r="H20" s="53"/>
      <c r="I20" s="53"/>
      <c r="J20" s="53"/>
    </row>
    <row r="21" customFormat="false" ht="15.75" hidden="false" customHeight="false" outlineLevel="0" collapsed="false">
      <c r="F21" s="53"/>
      <c r="G21" s="53"/>
      <c r="H21" s="53"/>
      <c r="I21" s="53"/>
      <c r="J21" s="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5.12"/>
    <col collapsed="false" customWidth="false" hidden="false" outlineLevel="0" max="8" min="2" style="44" width="8.99"/>
    <col collapsed="false" customWidth="true" hidden="false" outlineLevel="0" max="9" min="9" style="44" width="10.99"/>
    <col collapsed="false" customWidth="false" hidden="false" outlineLevel="0" max="257" min="10" style="44" width="8.99"/>
  </cols>
  <sheetData>
    <row r="1" s="66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6" customFormat="true" ht="30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8" t="s">
        <v>61</v>
      </c>
    </row>
    <row r="3" s="66" customFormat="true" ht="30" hidden="false" customHeight="true" outlineLevel="0" collapsed="false">
      <c r="A3" s="69"/>
      <c r="B3" s="70" t="s">
        <v>62</v>
      </c>
      <c r="C3" s="71"/>
      <c r="D3" s="72"/>
      <c r="E3" s="72"/>
      <c r="F3" s="72"/>
      <c r="G3" s="72"/>
      <c r="H3" s="72"/>
      <c r="I3" s="70" t="s">
        <v>63</v>
      </c>
    </row>
    <row r="4" s="66" customFormat="true" ht="30" hidden="false" customHeight="true" outlineLevel="0" collapsed="false">
      <c r="A4" s="73"/>
      <c r="B4" s="70"/>
      <c r="C4" s="74" t="s">
        <v>64</v>
      </c>
      <c r="D4" s="75" t="s">
        <v>65</v>
      </c>
      <c r="E4" s="75" t="s">
        <v>66</v>
      </c>
      <c r="F4" s="75" t="s">
        <v>67</v>
      </c>
      <c r="G4" s="75" t="s">
        <v>68</v>
      </c>
      <c r="H4" s="76" t="s">
        <v>69</v>
      </c>
      <c r="I4" s="70"/>
    </row>
    <row r="5" s="66" customFormat="true" ht="30" hidden="false" customHeight="true" outlineLevel="0" collapsed="false">
      <c r="A5" s="77" t="s">
        <v>70</v>
      </c>
      <c r="B5" s="78" t="n">
        <f aca="false">SUM(B6:B20)</f>
        <v>284</v>
      </c>
      <c r="C5" s="79" t="n">
        <f aca="false">SUM(C6:C20)</f>
        <v>15</v>
      </c>
      <c r="D5" s="80" t="n">
        <f aca="false">SUM(D6:D20)</f>
        <v>37</v>
      </c>
      <c r="E5" s="80" t="n">
        <f aca="false">SUM(E6:E20)</f>
        <v>93</v>
      </c>
      <c r="F5" s="80" t="n">
        <f aca="false">SUM(F6:F20)</f>
        <v>56</v>
      </c>
      <c r="G5" s="80" t="n">
        <f aca="false">SUM(G6:G20)</f>
        <v>37</v>
      </c>
      <c r="H5" s="80" t="n">
        <f aca="false">SUM(H6:H20)</f>
        <v>46</v>
      </c>
      <c r="I5" s="80" t="n">
        <f aca="false">SUM(I6:I20)</f>
        <v>71</v>
      </c>
    </row>
    <row r="6" s="66" customFormat="true" ht="30" hidden="false" customHeight="true" outlineLevel="0" collapsed="false">
      <c r="A6" s="81" t="s">
        <v>71</v>
      </c>
      <c r="B6" s="82" t="n">
        <f aca="false">C6+D6+E6+F6+G6+H6</f>
        <v>3</v>
      </c>
      <c r="C6" s="79"/>
      <c r="D6" s="80" t="n">
        <v>1</v>
      </c>
      <c r="E6" s="80" t="n">
        <v>1</v>
      </c>
      <c r="F6" s="80" t="n">
        <v>1</v>
      </c>
      <c r="G6" s="80"/>
      <c r="H6" s="80"/>
      <c r="I6" s="80" t="n">
        <v>1</v>
      </c>
    </row>
    <row r="7" s="66" customFormat="true" ht="30" hidden="false" customHeight="true" outlineLevel="0" collapsed="false">
      <c r="A7" s="81" t="s">
        <v>72</v>
      </c>
      <c r="B7" s="82" t="n">
        <f aca="false">C7+D7+E7+F7+G7+H7</f>
        <v>1</v>
      </c>
      <c r="C7" s="79"/>
      <c r="D7" s="80"/>
      <c r="E7" s="80" t="n">
        <v>1</v>
      </c>
      <c r="F7" s="80"/>
      <c r="G7" s="80"/>
      <c r="H7" s="80"/>
      <c r="I7" s="80"/>
    </row>
    <row r="8" s="66" customFormat="true" ht="30" hidden="false" customHeight="true" outlineLevel="0" collapsed="false">
      <c r="A8" s="81" t="s">
        <v>73</v>
      </c>
      <c r="B8" s="82" t="n">
        <f aca="false">C8+D8+E8+F8+G8+H8</f>
        <v>7</v>
      </c>
      <c r="C8" s="79"/>
      <c r="D8" s="80" t="n">
        <v>1</v>
      </c>
      <c r="E8" s="80" t="n">
        <v>2</v>
      </c>
      <c r="F8" s="80" t="n">
        <v>1</v>
      </c>
      <c r="G8" s="80"/>
      <c r="H8" s="80" t="n">
        <v>3</v>
      </c>
      <c r="I8" s="80" t="n">
        <v>4</v>
      </c>
    </row>
    <row r="9" s="66" customFormat="true" ht="30" hidden="false" customHeight="true" outlineLevel="0" collapsed="false">
      <c r="A9" s="81" t="s">
        <v>74</v>
      </c>
      <c r="B9" s="82" t="n">
        <f aca="false">C9+D9+E9+F9+G9+H9</f>
        <v>16</v>
      </c>
      <c r="C9" s="79"/>
      <c r="D9" s="80" t="n">
        <v>7</v>
      </c>
      <c r="E9" s="80" t="n">
        <v>6</v>
      </c>
      <c r="F9" s="80"/>
      <c r="G9" s="80" t="n">
        <v>2</v>
      </c>
      <c r="H9" s="80" t="n">
        <v>1</v>
      </c>
      <c r="I9" s="80" t="n">
        <v>3</v>
      </c>
    </row>
    <row r="10" s="66" customFormat="true" ht="30" hidden="false" customHeight="true" outlineLevel="0" collapsed="false">
      <c r="A10" s="81" t="s">
        <v>75</v>
      </c>
      <c r="B10" s="82" t="n">
        <f aca="false">C10+D10+E10+F10+G10+H10</f>
        <v>32</v>
      </c>
      <c r="C10" s="79"/>
      <c r="D10" s="80" t="n">
        <v>3</v>
      </c>
      <c r="E10" s="80" t="n">
        <v>20</v>
      </c>
      <c r="F10" s="80" t="n">
        <v>7</v>
      </c>
      <c r="G10" s="80"/>
      <c r="H10" s="80" t="n">
        <v>2</v>
      </c>
      <c r="I10" s="80" t="n">
        <v>3</v>
      </c>
    </row>
    <row r="11" s="66" customFormat="true" ht="30" hidden="false" customHeight="true" outlineLevel="0" collapsed="false">
      <c r="A11" s="83" t="s">
        <v>76</v>
      </c>
      <c r="B11" s="82" t="n">
        <f aca="false">C11+D11+E11+F11+G11+H11</f>
        <v>7</v>
      </c>
      <c r="C11" s="79"/>
      <c r="D11" s="80" t="n">
        <v>1</v>
      </c>
      <c r="E11" s="80" t="n">
        <v>3</v>
      </c>
      <c r="F11" s="80" t="n">
        <v>2</v>
      </c>
      <c r="G11" s="80" t="n">
        <v>1</v>
      </c>
      <c r="H11" s="80"/>
      <c r="I11" s="80" t="n">
        <v>2</v>
      </c>
    </row>
    <row r="12" s="66" customFormat="true" ht="30" hidden="false" customHeight="true" outlineLevel="0" collapsed="false">
      <c r="A12" s="83" t="s">
        <v>77</v>
      </c>
      <c r="B12" s="82" t="n">
        <f aca="false">C12+D12+E12+F12+G12+H12</f>
        <v>5</v>
      </c>
      <c r="C12" s="79"/>
      <c r="D12" s="80"/>
      <c r="E12" s="80" t="n">
        <v>1</v>
      </c>
      <c r="F12" s="80" t="n">
        <v>2</v>
      </c>
      <c r="G12" s="80"/>
      <c r="H12" s="80" t="n">
        <v>2</v>
      </c>
      <c r="I12" s="80" t="n">
        <v>4</v>
      </c>
    </row>
    <row r="13" s="66" customFormat="true" ht="30" hidden="false" customHeight="true" outlineLevel="0" collapsed="false">
      <c r="A13" s="83" t="s">
        <v>78</v>
      </c>
      <c r="B13" s="82" t="n">
        <f aca="false">C13+D13+E13+F13+G13+H13</f>
        <v>14</v>
      </c>
      <c r="C13" s="79"/>
      <c r="D13" s="80" t="n">
        <v>2</v>
      </c>
      <c r="E13" s="80" t="n">
        <v>7</v>
      </c>
      <c r="F13" s="80" t="n">
        <v>1</v>
      </c>
      <c r="G13" s="80" t="n">
        <v>2</v>
      </c>
      <c r="H13" s="80" t="n">
        <v>2</v>
      </c>
      <c r="I13" s="80" t="n">
        <v>4</v>
      </c>
    </row>
    <row r="14" s="66" customFormat="true" ht="30" hidden="false" customHeight="true" outlineLevel="0" collapsed="false">
      <c r="A14" s="83" t="s">
        <v>79</v>
      </c>
      <c r="B14" s="82" t="n">
        <f aca="false">C14+D14+E14+F14+G14+H14</f>
        <v>30</v>
      </c>
      <c r="C14" s="79" t="n">
        <v>1</v>
      </c>
      <c r="D14" s="80" t="n">
        <v>6</v>
      </c>
      <c r="E14" s="80" t="n">
        <v>12</v>
      </c>
      <c r="F14" s="80" t="n">
        <v>5</v>
      </c>
      <c r="G14" s="80" t="n">
        <v>4</v>
      </c>
      <c r="H14" s="80" t="n">
        <v>2</v>
      </c>
      <c r="I14" s="80" t="n">
        <v>3</v>
      </c>
    </row>
    <row r="15" s="66" customFormat="true" ht="30" hidden="false" customHeight="true" outlineLevel="0" collapsed="false">
      <c r="A15" s="83" t="s">
        <v>80</v>
      </c>
      <c r="B15" s="82" t="n">
        <f aca="false">C15+D15+E15+F15+G15+H15</f>
        <v>29</v>
      </c>
      <c r="C15" s="79"/>
      <c r="D15" s="80" t="n">
        <v>3</v>
      </c>
      <c r="E15" s="80" t="n">
        <v>8</v>
      </c>
      <c r="F15" s="80" t="n">
        <v>9</v>
      </c>
      <c r="G15" s="80" t="n">
        <v>2</v>
      </c>
      <c r="H15" s="80" t="n">
        <v>7</v>
      </c>
      <c r="I15" s="80" t="n">
        <v>3</v>
      </c>
    </row>
    <row r="16" s="66" customFormat="true" ht="30" hidden="false" customHeight="true" outlineLevel="0" collapsed="false">
      <c r="A16" s="83" t="s">
        <v>81</v>
      </c>
      <c r="B16" s="82" t="n">
        <f aca="false">C16+D16+E16+F16+G16+H16</f>
        <v>34</v>
      </c>
      <c r="C16" s="79" t="n">
        <v>1</v>
      </c>
      <c r="D16" s="80" t="n">
        <v>4</v>
      </c>
      <c r="E16" s="80" t="n">
        <v>8</v>
      </c>
      <c r="F16" s="80" t="n">
        <v>11</v>
      </c>
      <c r="G16" s="80" t="n">
        <v>4</v>
      </c>
      <c r="H16" s="80" t="n">
        <v>6</v>
      </c>
      <c r="I16" s="80" t="n">
        <v>2</v>
      </c>
    </row>
    <row r="17" s="66" customFormat="true" ht="30" hidden="false" customHeight="true" outlineLevel="0" collapsed="false">
      <c r="A17" s="83" t="s">
        <v>82</v>
      </c>
      <c r="B17" s="82" t="n">
        <f aca="false">C17+D17+E17+F17+G17+H17</f>
        <v>62</v>
      </c>
      <c r="C17" s="79" t="n">
        <v>1</v>
      </c>
      <c r="D17" s="80" t="n">
        <v>5</v>
      </c>
      <c r="E17" s="80" t="n">
        <v>14</v>
      </c>
      <c r="F17" s="80" t="n">
        <v>7</v>
      </c>
      <c r="G17" s="80" t="n">
        <v>20</v>
      </c>
      <c r="H17" s="80" t="n">
        <v>15</v>
      </c>
      <c r="I17" s="80" t="n">
        <v>26</v>
      </c>
    </row>
    <row r="18" s="66" customFormat="true" ht="30" hidden="false" customHeight="true" outlineLevel="0" collapsed="false">
      <c r="A18" s="83" t="s">
        <v>83</v>
      </c>
      <c r="B18" s="82" t="n">
        <f aca="false">C18+D18+E18+F18+G18+H18</f>
        <v>27</v>
      </c>
      <c r="C18" s="79" t="n">
        <v>12</v>
      </c>
      <c r="D18" s="80" t="n">
        <v>4</v>
      </c>
      <c r="E18" s="80" t="n">
        <v>3</v>
      </c>
      <c r="F18" s="80" t="n">
        <v>4</v>
      </c>
      <c r="G18" s="80" t="n">
        <v>2</v>
      </c>
      <c r="H18" s="80" t="n">
        <v>2</v>
      </c>
      <c r="I18" s="80" t="n">
        <v>16</v>
      </c>
    </row>
    <row r="19" s="66" customFormat="true" ht="30" hidden="false" customHeight="true" outlineLevel="0" collapsed="false">
      <c r="A19" s="83" t="s">
        <v>84</v>
      </c>
      <c r="B19" s="80" t="n">
        <f aca="false">SUM(C19:H19)</f>
        <v>2</v>
      </c>
      <c r="C19" s="79"/>
      <c r="D19" s="80"/>
      <c r="E19" s="80" t="n">
        <v>2</v>
      </c>
      <c r="F19" s="80"/>
      <c r="G19" s="84"/>
      <c r="H19" s="84"/>
      <c r="I19" s="84"/>
    </row>
    <row r="20" s="66" customFormat="true" ht="30" hidden="false" customHeight="true" outlineLevel="0" collapsed="false">
      <c r="A20" s="85" t="s">
        <v>85</v>
      </c>
      <c r="B20" s="86" t="n">
        <f aca="false">SUM(C20:H20)</f>
        <v>15</v>
      </c>
      <c r="C20" s="87"/>
      <c r="D20" s="86"/>
      <c r="E20" s="86" t="n">
        <v>5</v>
      </c>
      <c r="F20" s="86" t="n">
        <v>6</v>
      </c>
      <c r="G20" s="86"/>
      <c r="H20" s="86" t="n">
        <v>4</v>
      </c>
      <c r="I20" s="88"/>
    </row>
    <row r="21" s="66" customFormat="true" ht="30" hidden="false" customHeight="true" outlineLevel="0" collapsed="false">
      <c r="A21" s="89" t="s">
        <v>86</v>
      </c>
      <c r="B21" s="90"/>
      <c r="C21" s="90"/>
      <c r="D21" s="90"/>
      <c r="E21" s="90"/>
      <c r="F21" s="90"/>
      <c r="G21" s="90"/>
      <c r="H21" s="90"/>
      <c r="I21" s="90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1" width="18.99"/>
  </cols>
  <sheetData>
    <row r="1" customFormat="false" ht="30" hidden="false" customHeight="true" outlineLevel="0" collapsed="false">
      <c r="A1" s="48" t="s">
        <v>87</v>
      </c>
      <c r="B1" s="48"/>
      <c r="C1" s="48"/>
    </row>
    <row r="2" customFormat="false" ht="30" hidden="false" customHeight="true" outlineLevel="0" collapsed="false">
      <c r="A2" s="48"/>
      <c r="B2" s="48"/>
      <c r="C2" s="92" t="s">
        <v>88</v>
      </c>
    </row>
    <row r="3" s="94" customFormat="true" ht="30" hidden="false" customHeight="true" outlineLevel="0" collapsed="false">
      <c r="A3" s="93"/>
      <c r="B3" s="51" t="s">
        <v>89</v>
      </c>
      <c r="C3" s="16" t="s">
        <v>90</v>
      </c>
    </row>
    <row r="4" s="94" customFormat="true" ht="30" hidden="false" customHeight="true" outlineLevel="0" collapsed="false">
      <c r="A4" s="95" t="s">
        <v>70</v>
      </c>
      <c r="B4" s="55" t="n">
        <v>1204379</v>
      </c>
      <c r="C4" s="96" t="n">
        <v>6.55128422900255</v>
      </c>
    </row>
    <row r="5" s="94" customFormat="true" ht="30" hidden="false" customHeight="true" outlineLevel="0" collapsed="false">
      <c r="A5" s="97" t="s">
        <v>83</v>
      </c>
      <c r="B5" s="98" t="n">
        <v>55852.1269001145</v>
      </c>
      <c r="C5" s="96" t="n">
        <v>6.60633868434364</v>
      </c>
      <c r="E5" s="99"/>
      <c r="F5" s="100"/>
      <c r="H5" s="99"/>
      <c r="K5" s="100"/>
    </row>
    <row r="6" s="94" customFormat="true" ht="30" hidden="false" customHeight="true" outlineLevel="0" collapsed="false">
      <c r="A6" s="97" t="s">
        <v>91</v>
      </c>
      <c r="B6" s="98" t="n">
        <v>84695.4772989635</v>
      </c>
      <c r="C6" s="96" t="n">
        <v>6.44280724775157</v>
      </c>
      <c r="E6" s="99"/>
      <c r="F6" s="100"/>
      <c r="G6" s="53"/>
      <c r="H6" s="99"/>
      <c r="K6" s="100"/>
    </row>
    <row r="7" s="94" customFormat="true" ht="30" hidden="false" customHeight="true" outlineLevel="0" collapsed="false">
      <c r="A7" s="97" t="s">
        <v>92</v>
      </c>
      <c r="B7" s="98" t="n">
        <v>68129.1470722192</v>
      </c>
      <c r="C7" s="96" t="n">
        <v>6.63173335037128</v>
      </c>
      <c r="E7" s="99"/>
      <c r="F7" s="100"/>
      <c r="H7" s="99"/>
      <c r="K7" s="100"/>
    </row>
    <row r="8" s="94" customFormat="true" ht="30" hidden="false" customHeight="true" outlineLevel="0" collapsed="false">
      <c r="A8" s="97" t="s">
        <v>93</v>
      </c>
      <c r="B8" s="98" t="n">
        <v>56135.398</v>
      </c>
      <c r="C8" s="96" t="n">
        <v>6.38958001667802</v>
      </c>
      <c r="E8" s="99"/>
      <c r="F8" s="100"/>
      <c r="H8" s="99"/>
      <c r="K8" s="100"/>
    </row>
    <row r="9" s="94" customFormat="true" ht="30" hidden="false" customHeight="true" outlineLevel="0" collapsed="false">
      <c r="A9" s="97" t="s">
        <v>94</v>
      </c>
      <c r="B9" s="98" t="n">
        <v>98304.8016972432</v>
      </c>
      <c r="C9" s="96" t="n">
        <v>6.56116040545811</v>
      </c>
      <c r="E9" s="101"/>
      <c r="F9" s="100"/>
      <c r="H9" s="99"/>
      <c r="K9" s="100"/>
    </row>
    <row r="10" s="94" customFormat="true" ht="30" hidden="false" customHeight="true" outlineLevel="0" collapsed="false">
      <c r="A10" s="97" t="s">
        <v>95</v>
      </c>
      <c r="B10" s="98" t="n">
        <v>57581</v>
      </c>
      <c r="C10" s="96" t="n">
        <v>6.08729296018571</v>
      </c>
      <c r="E10" s="99"/>
      <c r="F10" s="100"/>
      <c r="H10" s="99"/>
      <c r="K10" s="100"/>
    </row>
    <row r="11" s="94" customFormat="true" ht="30" hidden="false" customHeight="true" outlineLevel="0" collapsed="false">
      <c r="A11" s="97" t="s">
        <v>96</v>
      </c>
      <c r="B11" s="98" t="n">
        <v>62451</v>
      </c>
      <c r="C11" s="96" t="n">
        <v>6.47355679067072</v>
      </c>
      <c r="E11" s="99"/>
      <c r="F11" s="100"/>
      <c r="H11" s="99"/>
      <c r="K11" s="100"/>
    </row>
    <row r="12" s="94" customFormat="true" ht="30" hidden="false" customHeight="true" outlineLevel="0" collapsed="false">
      <c r="A12" s="97" t="s">
        <v>97</v>
      </c>
      <c r="B12" s="98" t="n">
        <v>71525.8860862141</v>
      </c>
      <c r="C12" s="96" t="n">
        <v>6.57213154468321</v>
      </c>
      <c r="E12" s="99"/>
      <c r="F12" s="100"/>
      <c r="H12" s="99"/>
      <c r="K12" s="100"/>
    </row>
    <row r="13" s="94" customFormat="true" ht="30" hidden="false" customHeight="true" outlineLevel="0" collapsed="false">
      <c r="A13" s="97" t="s">
        <v>98</v>
      </c>
      <c r="B13" s="98" t="n">
        <v>81320.0007836185</v>
      </c>
      <c r="C13" s="96" t="n">
        <v>6.56811970385607</v>
      </c>
      <c r="E13" s="99"/>
      <c r="F13" s="100"/>
      <c r="H13" s="101"/>
      <c r="K13" s="100"/>
    </row>
    <row r="14" s="94" customFormat="true" ht="30" hidden="false" customHeight="true" outlineLevel="0" collapsed="false">
      <c r="A14" s="97" t="s">
        <v>99</v>
      </c>
      <c r="B14" s="98" t="n">
        <v>99138.8451499454</v>
      </c>
      <c r="C14" s="96" t="n">
        <v>7.03595814163525</v>
      </c>
      <c r="E14" s="101"/>
      <c r="F14" s="100"/>
      <c r="H14" s="99"/>
      <c r="K14" s="100"/>
    </row>
    <row r="15" s="94" customFormat="true" ht="30" hidden="false" customHeight="true" outlineLevel="0" collapsed="false">
      <c r="A15" s="97" t="s">
        <v>100</v>
      </c>
      <c r="B15" s="98" t="n">
        <v>82539.4693143607</v>
      </c>
      <c r="C15" s="96" t="n">
        <v>6.66770394722245</v>
      </c>
      <c r="E15" s="99"/>
      <c r="F15" s="100"/>
      <c r="H15" s="99"/>
      <c r="K15" s="100"/>
    </row>
    <row r="16" s="94" customFormat="true" ht="30" hidden="false" customHeight="true" outlineLevel="0" collapsed="false">
      <c r="A16" s="97" t="s">
        <v>101</v>
      </c>
      <c r="B16" s="98" t="n">
        <v>73270.7236662579</v>
      </c>
      <c r="C16" s="96" t="n">
        <v>6.19099358868667</v>
      </c>
      <c r="E16" s="99"/>
      <c r="F16" s="100"/>
      <c r="H16" s="99"/>
      <c r="K16" s="100"/>
    </row>
    <row r="17" s="94" customFormat="true" ht="30" hidden="false" customHeight="true" outlineLevel="0" collapsed="false">
      <c r="A17" s="102" t="s">
        <v>102</v>
      </c>
      <c r="B17" s="103" t="n">
        <v>99144.232</v>
      </c>
      <c r="C17" s="104" t="n">
        <v>6.46246161115049</v>
      </c>
      <c r="E17" s="99"/>
      <c r="F17" s="100"/>
      <c r="H17" s="99"/>
      <c r="K17" s="100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1" width="18.99"/>
  </cols>
  <sheetData>
    <row r="1" customFormat="false" ht="30" hidden="false" customHeight="true" outlineLevel="0" collapsed="false">
      <c r="A1" s="48" t="s">
        <v>103</v>
      </c>
      <c r="B1" s="48"/>
      <c r="C1" s="48"/>
      <c r="D1" s="48"/>
    </row>
    <row r="2" customFormat="false" ht="30" hidden="false" customHeight="true" outlineLevel="0" collapsed="false">
      <c r="A2" s="105"/>
      <c r="B2" s="105"/>
      <c r="C2" s="105"/>
      <c r="D2" s="92" t="s">
        <v>104</v>
      </c>
    </row>
    <row r="3" s="94" customFormat="true" ht="30" hidden="false" customHeight="true" outlineLevel="0" collapsed="false">
      <c r="A3" s="93"/>
      <c r="B3" s="51" t="s">
        <v>105</v>
      </c>
      <c r="C3" s="106" t="s">
        <v>106</v>
      </c>
      <c r="D3" s="16" t="s">
        <v>107</v>
      </c>
    </row>
    <row r="4" s="94" customFormat="true" ht="30" hidden="false" customHeight="true" outlineLevel="0" collapsed="false">
      <c r="A4" s="95" t="s">
        <v>70</v>
      </c>
      <c r="B4" s="107" t="n">
        <v>23.8</v>
      </c>
      <c r="C4" s="108" t="n">
        <v>-15.4711282331138</v>
      </c>
      <c r="D4" s="109"/>
    </row>
    <row r="5" s="94" customFormat="true" ht="30" hidden="false" customHeight="true" outlineLevel="0" collapsed="false">
      <c r="A5" s="97" t="s">
        <v>97</v>
      </c>
      <c r="B5" s="110" t="n">
        <v>29.6774193548387</v>
      </c>
      <c r="C5" s="111"/>
      <c r="D5" s="96"/>
      <c r="F5" s="99"/>
      <c r="G5" s="100"/>
      <c r="J5" s="99"/>
      <c r="M5" s="100"/>
    </row>
    <row r="6" s="94" customFormat="true" ht="30" hidden="false" customHeight="true" outlineLevel="0" collapsed="false">
      <c r="A6" s="97" t="s">
        <v>96</v>
      </c>
      <c r="B6" s="31" t="n">
        <v>-58.2</v>
      </c>
      <c r="C6" s="33"/>
      <c r="D6" s="96"/>
      <c r="F6" s="99"/>
      <c r="G6" s="100"/>
      <c r="J6" s="99"/>
      <c r="M6" s="100"/>
    </row>
    <row r="7" s="94" customFormat="true" ht="30" hidden="false" customHeight="true" outlineLevel="0" collapsed="false">
      <c r="A7" s="97" t="s">
        <v>95</v>
      </c>
      <c r="B7" s="31" t="n">
        <v>-19.3877551020408</v>
      </c>
      <c r="C7" s="33" t="n">
        <v>39.4490900147565</v>
      </c>
      <c r="D7" s="96"/>
      <c r="F7" s="99"/>
      <c r="G7" s="100"/>
      <c r="J7" s="99"/>
      <c r="M7" s="100"/>
    </row>
    <row r="8" s="94" customFormat="true" ht="30" hidden="false" customHeight="true" outlineLevel="0" collapsed="false">
      <c r="A8" s="97" t="s">
        <v>98</v>
      </c>
      <c r="B8" s="31" t="n">
        <v>1389.78494623656</v>
      </c>
      <c r="C8" s="33" t="n">
        <v>-33.4323861569322</v>
      </c>
      <c r="D8" s="96"/>
      <c r="F8" s="99"/>
      <c r="G8" s="100"/>
      <c r="J8" s="99"/>
      <c r="M8" s="100"/>
    </row>
    <row r="9" s="94" customFormat="true" ht="30" hidden="false" customHeight="true" outlineLevel="0" collapsed="false">
      <c r="A9" s="112" t="s">
        <v>94</v>
      </c>
      <c r="B9" s="113" t="n">
        <v>-31.7521532330634</v>
      </c>
      <c r="C9" s="114" t="n">
        <v>53.0086476098967</v>
      </c>
      <c r="D9" s="115"/>
      <c r="F9" s="101"/>
      <c r="G9" s="100"/>
      <c r="J9" s="99"/>
      <c r="M9" s="100"/>
    </row>
    <row r="10" s="94" customFormat="true" ht="30" hidden="false" customHeight="true" outlineLevel="0" collapsed="false">
      <c r="A10" s="97" t="s">
        <v>93</v>
      </c>
      <c r="B10" s="31" t="n">
        <v>3591.11747851003</v>
      </c>
      <c r="C10" s="33" t="n">
        <v>-41.6184971098266</v>
      </c>
      <c r="D10" s="96"/>
      <c r="F10" s="99"/>
      <c r="G10" s="100"/>
      <c r="J10" s="99"/>
      <c r="M10" s="100"/>
    </row>
    <row r="11" s="94" customFormat="true" ht="30" hidden="false" customHeight="true" outlineLevel="0" collapsed="false">
      <c r="A11" s="97" t="s">
        <v>91</v>
      </c>
      <c r="B11" s="110" t="n">
        <v>51.2137203166227</v>
      </c>
      <c r="C11" s="111"/>
      <c r="D11" s="96"/>
      <c r="F11" s="99"/>
      <c r="G11" s="100"/>
      <c r="J11" s="99"/>
      <c r="M11" s="100"/>
    </row>
    <row r="12" s="94" customFormat="true" ht="30" hidden="false" customHeight="true" outlineLevel="0" collapsed="false">
      <c r="A12" s="97" t="s">
        <v>92</v>
      </c>
      <c r="B12" s="31" t="n">
        <v>76.1467889908257</v>
      </c>
      <c r="C12" s="33" t="n">
        <v>-6.32355611310104</v>
      </c>
      <c r="D12" s="96"/>
      <c r="F12" s="99"/>
      <c r="G12" s="100"/>
      <c r="J12" s="99"/>
      <c r="M12" s="100"/>
    </row>
    <row r="13" s="94" customFormat="true" ht="30" hidden="false" customHeight="true" outlineLevel="0" collapsed="false">
      <c r="A13" s="97" t="s">
        <v>99</v>
      </c>
      <c r="B13" s="116" t="n">
        <v>55.1287679250805</v>
      </c>
      <c r="C13" s="117" t="n">
        <v>76.4643118358215</v>
      </c>
      <c r="D13" s="96"/>
      <c r="F13" s="99"/>
      <c r="G13" s="100"/>
      <c r="J13" s="101"/>
      <c r="M13" s="100"/>
    </row>
    <row r="14" s="94" customFormat="true" ht="30" hidden="false" customHeight="true" outlineLevel="0" collapsed="false">
      <c r="A14" s="97" t="s">
        <v>100</v>
      </c>
      <c r="B14" s="110" t="n">
        <v>-60.0514698604375</v>
      </c>
      <c r="C14" s="111" t="n">
        <v>-53.5196103994415</v>
      </c>
      <c r="D14" s="96"/>
      <c r="F14" s="101"/>
      <c r="G14" s="100"/>
      <c r="J14" s="99"/>
      <c r="M14" s="100"/>
    </row>
    <row r="15" s="94" customFormat="true" ht="30" hidden="false" customHeight="true" outlineLevel="0" collapsed="false">
      <c r="A15" s="97" t="s">
        <v>101</v>
      </c>
      <c r="B15" s="110" t="n">
        <v>1150.75885328836</v>
      </c>
      <c r="C15" s="111" t="n">
        <v>357.286866359447</v>
      </c>
      <c r="D15" s="96"/>
      <c r="F15" s="99"/>
      <c r="G15" s="100"/>
      <c r="J15" s="99"/>
      <c r="M15" s="100"/>
    </row>
    <row r="16" s="94" customFormat="true" ht="30" hidden="false" customHeight="true" outlineLevel="0" collapsed="false">
      <c r="A16" s="97" t="s">
        <v>102</v>
      </c>
      <c r="B16" s="110" t="n">
        <v>16.9128060432586</v>
      </c>
      <c r="C16" s="111" t="n">
        <v>65.9676120107775</v>
      </c>
      <c r="D16" s="96"/>
      <c r="F16" s="99"/>
      <c r="G16" s="100"/>
      <c r="J16" s="99"/>
      <c r="M16" s="100"/>
    </row>
    <row r="17" s="94" customFormat="true" ht="30" hidden="false" customHeight="true" outlineLevel="0" collapsed="false">
      <c r="A17" s="102" t="s">
        <v>83</v>
      </c>
      <c r="B17" s="118" t="n">
        <v>23.7129917742383</v>
      </c>
      <c r="C17" s="119" t="n">
        <v>-4.13409605958051</v>
      </c>
      <c r="D17" s="104"/>
      <c r="F17" s="99"/>
      <c r="G17" s="100"/>
      <c r="J17" s="99"/>
      <c r="M17" s="100"/>
    </row>
    <row r="18" customFormat="false" ht="27" hidden="false" customHeight="true" outlineLevel="0" collapsed="false">
      <c r="A18" s="44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</cp:lastModifiedBy>
  <cp:lastPrinted>2018-09-26T00:48:40Z</cp:lastPrinted>
  <dcterms:modified xsi:type="dcterms:W3CDTF">2025-02-05T09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AA30E825A40128F5949F9615F19D7_13</vt:lpwstr>
  </property>
  <property fmtid="{D5CDD505-2E9C-101B-9397-08002B2CF9AE}" pid="3" name="KSOProductBuildVer">
    <vt:lpwstr>2052-12.1.0.19770</vt:lpwstr>
  </property>
</Properties>
</file>