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8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r>
      <rPr>
        <sz val="12"/>
        <rFont val="Noto Sans"/>
        <family val="2"/>
      </rPr>
      <t xml:space="preserve">注：★指标为季度指标，可支配收入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数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地方财政收支</t>
    </r>
  </si>
  <si>
    <t xml:space="preserve">累计</t>
  </si>
  <si>
    <r>
      <rPr>
        <sz val="11"/>
        <rFont val="Noto Sans"/>
        <family val="2"/>
      </rPr>
      <t xml:space="preserve">累计增长</t>
    </r>
    <r>
      <rPr>
        <sz val="11"/>
        <rFont val="黑体"/>
        <family val="3"/>
        <charset val="134"/>
      </rPr>
      <t xml:space="preserve">%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0"/>
        <rFont val="Noto Sans"/>
        <family val="2"/>
      </rPr>
      <t xml:space="preserve">注：此表数据为截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各县区新增入库单位累计数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  市</t>
  </si>
  <si>
    <t xml:space="preserve">市本级</t>
  </si>
  <si>
    <t xml:space="preserve">文 峰 区（高新区）</t>
  </si>
  <si>
    <t xml:space="preserve">安 阳 县（示范区）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t xml:space="preserve">全  市</t>
  </si>
  <si>
    <t xml:space="preserve">    其中：文峰区</t>
  </si>
  <si>
    <t xml:space="preserve">          高新区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一般公共预算支出</t>
    </r>
  </si>
  <si>
    <t xml:space="preserve">分县区高质量发展（一）</t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一季度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五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67.8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r>
      <rPr>
        <sz val="12"/>
        <rFont val="宋体"/>
        <family val="0"/>
        <charset val="134"/>
      </rPr>
      <t xml:space="preserve">68.9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70.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r>
      <rPr>
        <sz val="12"/>
        <rFont val="宋体"/>
        <family val="0"/>
        <charset val="134"/>
      </rPr>
      <t xml:space="preserve">66.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r>
      <rPr>
        <sz val="12"/>
        <rFont val="宋体"/>
        <family val="0"/>
        <charset val="134"/>
      </rPr>
      <t xml:space="preserve">62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77.8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58.9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不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％，规上工业增加值增长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％，固定资产投资增长</t>
    </r>
    <r>
      <rPr>
        <sz val="12"/>
        <color rgb="FF000000"/>
        <rFont val="楷体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％，社会消费品零售总额增长</t>
    </r>
    <r>
      <rPr>
        <sz val="12"/>
        <color rgb="FF000000"/>
        <rFont val="楷体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％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％，城镇调查失业率</t>
    </r>
    <r>
      <rPr>
        <sz val="12"/>
        <color rgb="FF000000"/>
        <rFont val="楷体"/>
        <family val="3"/>
        <charset val="134"/>
      </rPr>
      <t xml:space="preserve">5.5</t>
    </r>
    <r>
      <rPr>
        <sz val="12"/>
        <color rgb="FF000000"/>
        <rFont val="Noto Sans"/>
        <family val="2"/>
      </rPr>
      <t xml:space="preserve">％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％左右，居民收入增长与经济增长同步，粮食产量稳定在</t>
    </r>
    <r>
      <rPr>
        <sz val="12"/>
        <color rgb="FF000000"/>
        <rFont val="楷体"/>
        <family val="3"/>
        <charset val="134"/>
      </rPr>
      <t xml:space="preserve">375</t>
    </r>
    <r>
      <rPr>
        <sz val="12"/>
        <color rgb="FF000000"/>
        <rFont val="Noto Sans"/>
        <family val="2"/>
      </rPr>
      <t xml:space="preserve">万吨以上，单位生产总值能耗完成“十四五”考核目标。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，规模以上工业增加值增长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楷体"/>
        <family val="3"/>
        <charset val="134"/>
      </rPr>
      <t xml:space="preserve">%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黑体"/>
        <family val="3"/>
        <charset val="134"/>
      </rPr>
      <t xml:space="preserve">7.5</t>
    </r>
    <r>
      <rPr>
        <sz val="12"/>
        <color rgb="FF000000"/>
        <rFont val="楷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楷体"/>
        <family val="3"/>
        <charset val="134"/>
      </rPr>
      <t xml:space="preserve">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楷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。居民人均可支配收入与经济增长同步。</t>
    </r>
    <r>
      <rPr>
        <sz val="14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10"/>
      <name val="Noto Sans"/>
      <family val="2"/>
    </font>
    <font>
      <sz val="6.5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10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24" t="s">
        <v>112</v>
      </c>
      <c r="B5" s="125" t="n">
        <v>3795</v>
      </c>
      <c r="C5" s="126" t="n">
        <v>1065</v>
      </c>
      <c r="D5" s="126" t="n">
        <v>925</v>
      </c>
      <c r="E5" s="126" t="n">
        <v>953</v>
      </c>
      <c r="F5" s="126" t="n">
        <v>240</v>
      </c>
      <c r="G5" s="126" t="n">
        <v>351</v>
      </c>
      <c r="H5" s="126" t="n">
        <v>261</v>
      </c>
      <c r="I5" s="127" t="n">
        <v>693</v>
      </c>
    </row>
    <row r="6" s="68" customFormat="true" ht="30" hidden="false" customHeight="true" outlineLevel="0" collapsed="false">
      <c r="A6" s="128" t="s">
        <v>113</v>
      </c>
      <c r="B6" s="129" t="n">
        <v>501</v>
      </c>
      <c r="C6" s="130" t="n">
        <v>71</v>
      </c>
      <c r="D6" s="130" t="n">
        <v>63</v>
      </c>
      <c r="E6" s="130" t="n">
        <v>181</v>
      </c>
      <c r="F6" s="130" t="n">
        <v>64</v>
      </c>
      <c r="G6" s="130" t="n">
        <v>56</v>
      </c>
      <c r="H6" s="130" t="n">
        <v>66</v>
      </c>
      <c r="I6" s="131" t="n">
        <v>88</v>
      </c>
    </row>
    <row r="7" s="68" customFormat="true" ht="30" hidden="false" customHeight="true" outlineLevel="0" collapsed="false">
      <c r="A7" s="128" t="s">
        <v>114</v>
      </c>
      <c r="B7" s="129" t="n">
        <v>276</v>
      </c>
      <c r="C7" s="130" t="n">
        <v>14</v>
      </c>
      <c r="D7" s="130" t="n">
        <v>32</v>
      </c>
      <c r="E7" s="130" t="n">
        <v>101</v>
      </c>
      <c r="F7" s="130" t="n">
        <v>51</v>
      </c>
      <c r="G7" s="130" t="n">
        <v>34</v>
      </c>
      <c r="H7" s="130" t="n">
        <v>44</v>
      </c>
      <c r="I7" s="131" t="n">
        <v>47</v>
      </c>
    </row>
    <row r="8" s="68" customFormat="true" ht="30" hidden="false" customHeight="true" outlineLevel="0" collapsed="false">
      <c r="A8" s="128" t="s">
        <v>115</v>
      </c>
      <c r="B8" s="129" t="n">
        <v>225</v>
      </c>
      <c r="C8" s="130" t="n">
        <v>57</v>
      </c>
      <c r="D8" s="130" t="n">
        <v>31</v>
      </c>
      <c r="E8" s="130" t="n">
        <v>80</v>
      </c>
      <c r="F8" s="130" t="n">
        <v>13</v>
      </c>
      <c r="G8" s="130" t="n">
        <v>22</v>
      </c>
      <c r="H8" s="130" t="n">
        <v>22</v>
      </c>
      <c r="I8" s="131" t="n">
        <v>41</v>
      </c>
    </row>
    <row r="9" s="68" customFormat="true" ht="30" hidden="false" customHeight="true" outlineLevel="0" collapsed="false">
      <c r="A9" s="128" t="s">
        <v>116</v>
      </c>
      <c r="B9" s="129" t="n">
        <v>296</v>
      </c>
      <c r="C9" s="130" t="n">
        <v>47</v>
      </c>
      <c r="D9" s="130" t="n">
        <v>67</v>
      </c>
      <c r="E9" s="130" t="n">
        <v>95</v>
      </c>
      <c r="F9" s="130" t="n">
        <v>23</v>
      </c>
      <c r="G9" s="130" t="n">
        <v>41</v>
      </c>
      <c r="H9" s="130" t="n">
        <v>23</v>
      </c>
      <c r="I9" s="131" t="n">
        <v>25</v>
      </c>
    </row>
    <row r="10" s="68" customFormat="true" ht="30" hidden="false" customHeight="true" outlineLevel="0" collapsed="false">
      <c r="A10" s="128" t="s">
        <v>117</v>
      </c>
      <c r="B10" s="129" t="n">
        <v>308</v>
      </c>
      <c r="C10" s="130" t="n">
        <v>148</v>
      </c>
      <c r="D10" s="130" t="n">
        <v>32</v>
      </c>
      <c r="E10" s="130" t="n">
        <v>71</v>
      </c>
      <c r="F10" s="130" t="n">
        <v>19</v>
      </c>
      <c r="G10" s="130" t="n">
        <v>11</v>
      </c>
      <c r="H10" s="130" t="n">
        <v>27</v>
      </c>
      <c r="I10" s="131" t="n">
        <v>99</v>
      </c>
    </row>
    <row r="11" s="68" customFormat="true" ht="30" hidden="false" customHeight="true" outlineLevel="0" collapsed="false">
      <c r="A11" s="128" t="s">
        <v>118</v>
      </c>
      <c r="B11" s="129" t="n">
        <v>314</v>
      </c>
      <c r="C11" s="130" t="n">
        <v>106</v>
      </c>
      <c r="D11" s="130" t="n">
        <v>29</v>
      </c>
      <c r="E11" s="130" t="n">
        <v>111</v>
      </c>
      <c r="F11" s="130" t="n">
        <v>14</v>
      </c>
      <c r="G11" s="130" t="n">
        <v>29</v>
      </c>
      <c r="H11" s="130" t="n">
        <v>25</v>
      </c>
      <c r="I11" s="131" t="n">
        <v>48</v>
      </c>
    </row>
    <row r="12" s="68" customFormat="true" ht="30" hidden="false" customHeight="true" outlineLevel="0" collapsed="false">
      <c r="A12" s="128" t="s">
        <v>119</v>
      </c>
      <c r="B12" s="129" t="n">
        <v>805</v>
      </c>
      <c r="C12" s="130" t="n">
        <v>199</v>
      </c>
      <c r="D12" s="130" t="n">
        <v>353</v>
      </c>
      <c r="E12" s="130" t="n">
        <v>122</v>
      </c>
      <c r="F12" s="130" t="n">
        <v>38</v>
      </c>
      <c r="G12" s="130" t="n">
        <v>56</v>
      </c>
      <c r="H12" s="130" t="n">
        <v>37</v>
      </c>
      <c r="I12" s="131" t="n">
        <v>120</v>
      </c>
    </row>
    <row r="13" s="68" customFormat="true" ht="30" hidden="false" customHeight="true" outlineLevel="0" collapsed="false">
      <c r="A13" s="128" t="s">
        <v>120</v>
      </c>
      <c r="B13" s="129" t="n">
        <v>287</v>
      </c>
      <c r="C13" s="130" t="n">
        <v>44</v>
      </c>
      <c r="D13" s="130" t="n">
        <v>91</v>
      </c>
      <c r="E13" s="130" t="n">
        <v>82</v>
      </c>
      <c r="F13" s="130" t="n">
        <v>17</v>
      </c>
      <c r="G13" s="130" t="n">
        <v>40</v>
      </c>
      <c r="H13" s="130" t="n">
        <v>13</v>
      </c>
      <c r="I13" s="131" t="n">
        <v>54</v>
      </c>
    </row>
    <row r="14" s="68" customFormat="true" ht="30" hidden="false" customHeight="true" outlineLevel="0" collapsed="false">
      <c r="A14" s="128" t="s">
        <v>121</v>
      </c>
      <c r="B14" s="129" t="n">
        <v>409</v>
      </c>
      <c r="C14" s="130" t="n">
        <v>165</v>
      </c>
      <c r="D14" s="130" t="n">
        <v>81</v>
      </c>
      <c r="E14" s="130" t="n">
        <v>84</v>
      </c>
      <c r="F14" s="130" t="n">
        <v>14</v>
      </c>
      <c r="G14" s="130" t="n">
        <v>42</v>
      </c>
      <c r="H14" s="130" t="n">
        <v>23</v>
      </c>
      <c r="I14" s="131" t="n">
        <v>86</v>
      </c>
    </row>
    <row r="15" s="68" customFormat="true" ht="30" hidden="false" customHeight="true" outlineLevel="0" collapsed="false">
      <c r="A15" s="128" t="s">
        <v>122</v>
      </c>
      <c r="B15" s="129" t="n">
        <v>608</v>
      </c>
      <c r="C15" s="130" t="n">
        <v>208</v>
      </c>
      <c r="D15" s="130" t="n">
        <v>169</v>
      </c>
      <c r="E15" s="130" t="n">
        <v>121</v>
      </c>
      <c r="F15" s="130" t="n">
        <v>31</v>
      </c>
      <c r="G15" s="130" t="n">
        <v>44</v>
      </c>
      <c r="H15" s="130" t="n">
        <v>35</v>
      </c>
      <c r="I15" s="131" t="n">
        <v>97</v>
      </c>
    </row>
    <row r="16" s="68" customFormat="true" ht="30" hidden="false" customHeight="true" outlineLevel="0" collapsed="false">
      <c r="A16" s="132" t="s">
        <v>123</v>
      </c>
      <c r="B16" s="133" t="n">
        <v>267</v>
      </c>
      <c r="C16" s="134" t="n">
        <v>77</v>
      </c>
      <c r="D16" s="134" t="n">
        <v>40</v>
      </c>
      <c r="E16" s="134" t="n">
        <v>86</v>
      </c>
      <c r="F16" s="134" t="n">
        <v>20</v>
      </c>
      <c r="G16" s="134" t="n">
        <v>32</v>
      </c>
      <c r="H16" s="134" t="n">
        <v>12</v>
      </c>
      <c r="I16" s="135" t="n">
        <v>76</v>
      </c>
    </row>
    <row r="17" s="68" customFormat="true" ht="30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</row>
    <row r="19" customFormat="false" ht="14.25" hidden="false" customHeight="false" outlineLevel="0" collapsed="false">
      <c r="Q19" s="136"/>
    </row>
    <row r="22" customFormat="false" ht="14.25" hidden="false" customHeight="false" outlineLevel="0" collapsed="false">
      <c r="G22" s="93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37" t="s">
        <v>124</v>
      </c>
      <c r="B1" s="137"/>
      <c r="C1" s="137"/>
      <c r="D1" s="137"/>
      <c r="E1" s="137"/>
      <c r="F1" s="137"/>
      <c r="G1" s="137"/>
      <c r="H1" s="137"/>
      <c r="I1" s="137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24" t="s">
        <v>112</v>
      </c>
      <c r="B5" s="125" t="n">
        <v>101</v>
      </c>
      <c r="C5" s="126" t="n">
        <v>17</v>
      </c>
      <c r="D5" s="126" t="n">
        <v>18</v>
      </c>
      <c r="E5" s="126" t="n">
        <v>43</v>
      </c>
      <c r="F5" s="126" t="n">
        <v>8</v>
      </c>
      <c r="G5" s="126" t="n">
        <v>2</v>
      </c>
      <c r="H5" s="126" t="n">
        <v>13</v>
      </c>
      <c r="I5" s="138" t="n">
        <v>15</v>
      </c>
    </row>
    <row r="6" s="68" customFormat="true" ht="30" hidden="false" customHeight="true" outlineLevel="0" collapsed="false">
      <c r="A6" s="128" t="s">
        <v>113</v>
      </c>
      <c r="B6" s="129" t="n">
        <v>11</v>
      </c>
      <c r="C6" s="130"/>
      <c r="D6" s="130" t="n">
        <v>1</v>
      </c>
      <c r="E6" s="130" t="n">
        <v>6</v>
      </c>
      <c r="F6" s="139"/>
      <c r="G6" s="130"/>
      <c r="H6" s="139" t="n">
        <v>4</v>
      </c>
      <c r="I6" s="140" t="n">
        <v>0</v>
      </c>
    </row>
    <row r="7" s="68" customFormat="true" ht="30" hidden="false" customHeight="true" outlineLevel="0" collapsed="false">
      <c r="A7" s="128" t="s">
        <v>125</v>
      </c>
      <c r="B7" s="129" t="n">
        <v>6</v>
      </c>
      <c r="C7" s="130"/>
      <c r="D7" s="130"/>
      <c r="E7" s="139" t="n">
        <v>5</v>
      </c>
      <c r="F7" s="139"/>
      <c r="G7" s="139"/>
      <c r="H7" s="139" t="n">
        <v>1</v>
      </c>
      <c r="I7" s="140" t="n">
        <v>0</v>
      </c>
    </row>
    <row r="8" s="68" customFormat="true" ht="30" hidden="false" customHeight="true" outlineLevel="0" collapsed="false">
      <c r="A8" s="128" t="s">
        <v>126</v>
      </c>
      <c r="B8" s="129" t="n">
        <v>5</v>
      </c>
      <c r="C8" s="139"/>
      <c r="D8" s="139" t="n">
        <v>1</v>
      </c>
      <c r="E8" s="130" t="n">
        <v>1</v>
      </c>
      <c r="F8" s="139"/>
      <c r="G8" s="130"/>
      <c r="H8" s="139" t="n">
        <v>3</v>
      </c>
      <c r="I8" s="140" t="n">
        <v>0</v>
      </c>
    </row>
    <row r="9" s="68" customFormat="true" ht="30" hidden="false" customHeight="true" outlineLevel="0" collapsed="false">
      <c r="A9" s="128" t="s">
        <v>116</v>
      </c>
      <c r="B9" s="129" t="n">
        <v>12</v>
      </c>
      <c r="C9" s="139" t="n">
        <v>3</v>
      </c>
      <c r="D9" s="139" t="n">
        <v>1</v>
      </c>
      <c r="E9" s="139" t="n">
        <v>4</v>
      </c>
      <c r="F9" s="139" t="n">
        <v>3</v>
      </c>
      <c r="G9" s="130" t="n">
        <v>1</v>
      </c>
      <c r="H9" s="139"/>
      <c r="I9" s="140" t="n">
        <v>0</v>
      </c>
    </row>
    <row r="10" s="68" customFormat="true" ht="30" hidden="false" customHeight="true" outlineLevel="0" collapsed="false">
      <c r="A10" s="128" t="s">
        <v>117</v>
      </c>
      <c r="B10" s="129" t="n">
        <v>5</v>
      </c>
      <c r="C10" s="130" t="n">
        <v>2</v>
      </c>
      <c r="D10" s="139" t="n">
        <v>2</v>
      </c>
      <c r="E10" s="130" t="n">
        <v>1</v>
      </c>
      <c r="F10" s="139"/>
      <c r="G10" s="139"/>
      <c r="H10" s="139"/>
      <c r="I10" s="140" t="n">
        <v>2</v>
      </c>
    </row>
    <row r="11" s="68" customFormat="true" ht="30" hidden="false" customHeight="true" outlineLevel="0" collapsed="false">
      <c r="A11" s="128" t="s">
        <v>118</v>
      </c>
      <c r="B11" s="129" t="n">
        <v>10</v>
      </c>
      <c r="C11" s="139" t="n">
        <v>1</v>
      </c>
      <c r="D11" s="130" t="n">
        <v>2</v>
      </c>
      <c r="E11" s="139" t="n">
        <v>3</v>
      </c>
      <c r="F11" s="139" t="n">
        <v>1</v>
      </c>
      <c r="G11" s="139" t="n">
        <v>1</v>
      </c>
      <c r="H11" s="139" t="n">
        <v>2</v>
      </c>
      <c r="I11" s="140" t="n">
        <v>2</v>
      </c>
    </row>
    <row r="12" s="68" customFormat="true" ht="30" hidden="false" customHeight="true" outlineLevel="0" collapsed="false">
      <c r="A12" s="128" t="s">
        <v>119</v>
      </c>
      <c r="B12" s="129" t="n">
        <v>18</v>
      </c>
      <c r="C12" s="130" t="n">
        <v>2</v>
      </c>
      <c r="D12" s="130" t="n">
        <v>8</v>
      </c>
      <c r="E12" s="130" t="n">
        <v>8</v>
      </c>
      <c r="F12" s="130"/>
      <c r="G12" s="130"/>
      <c r="H12" s="130"/>
      <c r="I12" s="131" t="n">
        <v>4</v>
      </c>
    </row>
    <row r="13" s="68" customFormat="true" ht="30" hidden="false" customHeight="true" outlineLevel="0" collapsed="false">
      <c r="A13" s="128" t="s">
        <v>127</v>
      </c>
      <c r="B13" s="129" t="n">
        <v>10</v>
      </c>
      <c r="C13" s="130" t="n">
        <v>3</v>
      </c>
      <c r="D13" s="130" t="n">
        <v>3</v>
      </c>
      <c r="E13" s="130" t="n">
        <v>2</v>
      </c>
      <c r="F13" s="139" t="n">
        <v>1</v>
      </c>
      <c r="G13" s="130"/>
      <c r="H13" s="139" t="n">
        <v>1</v>
      </c>
      <c r="I13" s="140" t="n">
        <v>1</v>
      </c>
    </row>
    <row r="14" s="68" customFormat="true" ht="30" hidden="false" customHeight="true" outlineLevel="0" collapsed="false">
      <c r="A14" s="128" t="s">
        <v>121</v>
      </c>
      <c r="B14" s="129" t="n">
        <v>9</v>
      </c>
      <c r="C14" s="130" t="n">
        <v>2</v>
      </c>
      <c r="D14" s="130"/>
      <c r="E14" s="139" t="n">
        <v>2</v>
      </c>
      <c r="F14" s="139" t="n">
        <v>1</v>
      </c>
      <c r="G14" s="130"/>
      <c r="H14" s="139" t="n">
        <v>4</v>
      </c>
      <c r="I14" s="140" t="n">
        <v>3</v>
      </c>
    </row>
    <row r="15" s="68" customFormat="true" ht="30" hidden="false" customHeight="true" outlineLevel="0" collapsed="false">
      <c r="A15" s="128" t="s">
        <v>122</v>
      </c>
      <c r="B15" s="129" t="n">
        <v>7</v>
      </c>
      <c r="C15" s="130" t="n">
        <v>1</v>
      </c>
      <c r="D15" s="130" t="n">
        <v>1</v>
      </c>
      <c r="E15" s="139" t="n">
        <v>3</v>
      </c>
      <c r="F15" s="139" t="n">
        <v>1</v>
      </c>
      <c r="G15" s="130"/>
      <c r="H15" s="139" t="n">
        <v>1</v>
      </c>
      <c r="I15" s="140" t="n">
        <v>2</v>
      </c>
    </row>
    <row r="16" s="68" customFormat="true" ht="30" hidden="false" customHeight="true" outlineLevel="0" collapsed="false">
      <c r="A16" s="132" t="s">
        <v>123</v>
      </c>
      <c r="B16" s="133" t="n">
        <v>19</v>
      </c>
      <c r="C16" s="134" t="n">
        <v>3</v>
      </c>
      <c r="D16" s="134"/>
      <c r="E16" s="134" t="n">
        <v>14</v>
      </c>
      <c r="F16" s="141" t="n">
        <v>1</v>
      </c>
      <c r="G16" s="141"/>
      <c r="H16" s="141" t="n">
        <v>1</v>
      </c>
      <c r="I16" s="142" t="n">
        <v>1</v>
      </c>
    </row>
    <row r="17" customFormat="false" ht="23" hidden="false" customHeight="true" outlineLevel="0" collapsed="false">
      <c r="A17" s="143" t="s">
        <v>128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4.2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</row>
  </sheetData>
  <mergeCells count="4">
    <mergeCell ref="A1:I1"/>
    <mergeCell ref="B3:B4"/>
    <mergeCell ref="I3:I4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20.62"/>
    <col collapsed="false" customWidth="false" hidden="false" outlineLevel="0" max="257" min="6" style="46" width="8.99"/>
  </cols>
  <sheetData>
    <row r="1" s="68" customFormat="true" ht="30" hidden="false" customHeight="true" outlineLevel="0" collapsed="false">
      <c r="A1" s="11" t="s">
        <v>129</v>
      </c>
      <c r="B1" s="11"/>
      <c r="C1" s="11"/>
      <c r="D1" s="11"/>
      <c r="E1" s="11"/>
    </row>
    <row r="2" s="46" customFormat="true" ht="30" hidden="false" customHeight="true" outlineLevel="0" collapsed="false">
      <c r="A2" s="144"/>
      <c r="B2" s="144"/>
      <c r="C2" s="144"/>
      <c r="D2" s="145"/>
      <c r="E2" s="146" t="s">
        <v>88</v>
      </c>
    </row>
    <row r="3" s="46" customFormat="true" ht="30" hidden="false" customHeight="true" outlineLevel="0" collapsed="false">
      <c r="A3" s="147" t="s">
        <v>130</v>
      </c>
      <c r="B3" s="148" t="s">
        <v>131</v>
      </c>
      <c r="C3" s="148"/>
      <c r="D3" s="149" t="s">
        <v>132</v>
      </c>
      <c r="E3" s="149"/>
    </row>
    <row r="4" s="46" customFormat="true" ht="30" hidden="false" customHeight="true" outlineLevel="0" collapsed="false">
      <c r="A4" s="150" t="s">
        <v>130</v>
      </c>
      <c r="B4" s="151" t="s">
        <v>133</v>
      </c>
      <c r="C4" s="151" t="s">
        <v>134</v>
      </c>
      <c r="D4" s="151" t="s">
        <v>135</v>
      </c>
      <c r="E4" s="152" t="s">
        <v>136</v>
      </c>
    </row>
    <row r="5" s="46" customFormat="true" ht="30" hidden="false" customHeight="true" outlineLevel="0" collapsed="false">
      <c r="A5" s="153" t="s">
        <v>137</v>
      </c>
      <c r="B5" s="154" t="n">
        <v>6255174.18805224</v>
      </c>
      <c r="C5" s="155" t="n">
        <v>6.35142948615666</v>
      </c>
      <c r="D5" s="156" t="n">
        <v>6072500</v>
      </c>
      <c r="E5" s="157" t="n">
        <v>3.6</v>
      </c>
    </row>
    <row r="6" s="46" customFormat="true" ht="30" hidden="false" customHeight="true" outlineLevel="0" collapsed="false">
      <c r="A6" s="153" t="s">
        <v>113</v>
      </c>
      <c r="B6" s="154" t="n">
        <v>674527.465188293</v>
      </c>
      <c r="C6" s="155" t="n">
        <v>7.29658007807747</v>
      </c>
      <c r="D6" s="154" t="n">
        <v>635004</v>
      </c>
      <c r="E6" s="157" t="n">
        <v>3.3</v>
      </c>
    </row>
    <row r="7" s="46" customFormat="true" ht="30" hidden="false" customHeight="true" outlineLevel="0" collapsed="false">
      <c r="A7" s="153" t="s">
        <v>138</v>
      </c>
      <c r="B7" s="154" t="n">
        <v>436261.175879779</v>
      </c>
      <c r="C7" s="155" t="n">
        <v>7.32284583052912</v>
      </c>
      <c r="D7" s="154" t="n">
        <v>414536</v>
      </c>
      <c r="E7" s="157" t="n">
        <v>2.3</v>
      </c>
    </row>
    <row r="8" s="46" customFormat="true" ht="30" hidden="false" customHeight="true" outlineLevel="0" collapsed="false">
      <c r="A8" s="153" t="s">
        <v>139</v>
      </c>
      <c r="B8" s="154" t="n">
        <v>238266.289308514</v>
      </c>
      <c r="C8" s="155" t="n">
        <v>7.2493021389793</v>
      </c>
      <c r="D8" s="154" t="n">
        <v>220468</v>
      </c>
      <c r="E8" s="157" t="n">
        <v>5.1</v>
      </c>
    </row>
    <row r="9" s="46" customFormat="true" ht="30" hidden="false" customHeight="true" outlineLevel="0" collapsed="false">
      <c r="A9" s="153" t="s">
        <v>116</v>
      </c>
      <c r="B9" s="154" t="n">
        <v>446092.43950693</v>
      </c>
      <c r="C9" s="155" t="n">
        <v>6.06178052148938</v>
      </c>
      <c r="D9" s="154" t="n">
        <v>456858</v>
      </c>
      <c r="E9" s="157" t="n">
        <v>2.4</v>
      </c>
    </row>
    <row r="10" s="46" customFormat="true" ht="30" hidden="false" customHeight="true" outlineLevel="0" collapsed="false">
      <c r="A10" s="153" t="s">
        <v>117</v>
      </c>
      <c r="B10" s="154" t="n">
        <v>719176.610373749</v>
      </c>
      <c r="C10" s="155" t="n">
        <v>4.4512287562124</v>
      </c>
      <c r="D10" s="154" t="n">
        <v>828451</v>
      </c>
      <c r="E10" s="157" t="n">
        <v>-1.3</v>
      </c>
    </row>
    <row r="11" s="46" customFormat="true" ht="30" hidden="false" customHeight="true" outlineLevel="0" collapsed="false">
      <c r="A11" s="153" t="s">
        <v>118</v>
      </c>
      <c r="B11" s="154" t="n">
        <v>484659.671002722</v>
      </c>
      <c r="C11" s="155" t="n">
        <v>6.45692703875751</v>
      </c>
      <c r="D11" s="154" t="n">
        <v>492502</v>
      </c>
      <c r="E11" s="157" t="n">
        <v>1.2</v>
      </c>
    </row>
    <row r="12" s="46" customFormat="true" ht="30" hidden="false" customHeight="true" outlineLevel="0" collapsed="false">
      <c r="A12" s="153" t="s">
        <v>119</v>
      </c>
      <c r="B12" s="154" t="n">
        <v>1782262.02526727</v>
      </c>
      <c r="C12" s="155" t="n">
        <v>7.55381351176301</v>
      </c>
      <c r="D12" s="154" t="n">
        <v>1668521</v>
      </c>
      <c r="E12" s="157" t="n">
        <v>7</v>
      </c>
    </row>
    <row r="13" s="46" customFormat="true" ht="30" hidden="false" customHeight="true" outlineLevel="0" collapsed="false">
      <c r="A13" s="153" t="s">
        <v>127</v>
      </c>
      <c r="B13" s="154" t="n">
        <v>309250.757778239</v>
      </c>
      <c r="C13" s="155" t="n">
        <v>6.06482847942243</v>
      </c>
      <c r="D13" s="154" t="n">
        <v>260288</v>
      </c>
      <c r="E13" s="157" t="n">
        <v>3.2</v>
      </c>
    </row>
    <row r="14" s="46" customFormat="true" ht="30" hidden="false" customHeight="true" outlineLevel="0" collapsed="false">
      <c r="A14" s="153" t="s">
        <v>121</v>
      </c>
      <c r="B14" s="154" t="n">
        <v>409203.006204279</v>
      </c>
      <c r="C14" s="155" t="n">
        <v>5.9512247876244</v>
      </c>
      <c r="D14" s="154" t="n">
        <v>400758</v>
      </c>
      <c r="E14" s="157" t="n">
        <v>4.1</v>
      </c>
    </row>
    <row r="15" s="46" customFormat="true" ht="30" hidden="false" customHeight="true" outlineLevel="0" collapsed="false">
      <c r="A15" s="153" t="s">
        <v>122</v>
      </c>
      <c r="B15" s="154" t="n">
        <v>1002397.04877685</v>
      </c>
      <c r="C15" s="155" t="n">
        <v>6.95098315795479</v>
      </c>
      <c r="D15" s="154" t="n">
        <v>939791</v>
      </c>
      <c r="E15" s="157" t="n">
        <v>4.3</v>
      </c>
    </row>
    <row r="16" s="46" customFormat="true" ht="30" hidden="false" customHeight="true" outlineLevel="0" collapsed="false">
      <c r="A16" s="158" t="s">
        <v>123</v>
      </c>
      <c r="B16" s="159" t="n">
        <v>427605.163953906</v>
      </c>
      <c r="C16" s="160" t="n">
        <v>6.36308105887009</v>
      </c>
      <c r="D16" s="159" t="n">
        <v>390328</v>
      </c>
      <c r="E16" s="161" t="n">
        <v>4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customFormat="false" ht="30" hidden="false" customHeight="true" outlineLevel="0" collapsed="false">
      <c r="A1" s="163" t="s">
        <v>140</v>
      </c>
      <c r="B1" s="163"/>
      <c r="C1" s="163"/>
      <c r="D1" s="163"/>
      <c r="E1" s="163"/>
    </row>
    <row r="2" customFormat="false" ht="30" hidden="false" customHeight="true" outlineLevel="0" collapsed="false">
      <c r="A2" s="164"/>
      <c r="B2" s="164"/>
      <c r="C2" s="164"/>
      <c r="D2" s="164"/>
      <c r="E2" s="146" t="s">
        <v>104</v>
      </c>
    </row>
    <row r="3" customFormat="false" ht="30" hidden="false" customHeight="true" outlineLevel="0" collapsed="false">
      <c r="A3" s="165"/>
      <c r="B3" s="166" t="n">
        <v>45717</v>
      </c>
      <c r="C3" s="166"/>
      <c r="D3" s="166" t="n">
        <v>45352</v>
      </c>
      <c r="E3" s="166"/>
    </row>
    <row r="4" customFormat="false" ht="30" hidden="false" customHeight="true" outlineLevel="0" collapsed="false">
      <c r="A4" s="165"/>
      <c r="B4" s="167" t="s">
        <v>141</v>
      </c>
      <c r="C4" s="168" t="s">
        <v>142</v>
      </c>
      <c r="D4" s="167" t="s">
        <v>141</v>
      </c>
      <c r="E4" s="169" t="s">
        <v>142</v>
      </c>
    </row>
    <row r="5" customFormat="false" ht="30" hidden="false" customHeight="true" outlineLevel="0" collapsed="false">
      <c r="A5" s="170" t="s">
        <v>143</v>
      </c>
      <c r="B5" s="171" t="n">
        <v>5.5152</v>
      </c>
      <c r="C5" s="171" t="n">
        <v>7.6303</v>
      </c>
      <c r="D5" s="171" t="n">
        <v>1.7</v>
      </c>
      <c r="E5" s="172" t="n">
        <v>3</v>
      </c>
    </row>
    <row r="6" s="175" customFormat="true" ht="30" hidden="false" customHeight="true" outlineLevel="0" collapsed="false">
      <c r="A6" s="128" t="s">
        <v>144</v>
      </c>
      <c r="B6" s="173" t="n">
        <v>-0.621121945548722</v>
      </c>
      <c r="C6" s="173" t="n">
        <v>3.77498059361412</v>
      </c>
      <c r="D6" s="173" t="n">
        <v>-4.4</v>
      </c>
      <c r="E6" s="174" t="n">
        <v>-3.3</v>
      </c>
    </row>
    <row r="7" customFormat="false" ht="30" hidden="false" customHeight="true" outlineLevel="0" collapsed="false">
      <c r="A7" s="170" t="s">
        <v>145</v>
      </c>
      <c r="B7" s="34" t="n">
        <v>7.8289</v>
      </c>
      <c r="C7" s="34" t="n">
        <v>6.4659</v>
      </c>
      <c r="D7" s="34" t="n">
        <v>8.3</v>
      </c>
      <c r="E7" s="176" t="n">
        <v>-3.3</v>
      </c>
    </row>
    <row r="8" customFormat="false" ht="30" hidden="false" customHeight="true" outlineLevel="0" collapsed="false">
      <c r="A8" s="128" t="s">
        <v>114</v>
      </c>
      <c r="B8" s="34" t="n">
        <v>-19.6019</v>
      </c>
      <c r="C8" s="34" t="n">
        <v>-38.1027</v>
      </c>
      <c r="D8" s="34" t="n">
        <v>-60.7</v>
      </c>
      <c r="E8" s="176" t="n">
        <v>-49.6</v>
      </c>
    </row>
    <row r="9" customFormat="false" ht="30" hidden="false" customHeight="true" outlineLevel="0" collapsed="false">
      <c r="A9" s="128" t="s">
        <v>115</v>
      </c>
      <c r="B9" s="34" t="n">
        <v>10.7972</v>
      </c>
      <c r="C9" s="34" t="n">
        <v>11.8979</v>
      </c>
      <c r="D9" s="34" t="n">
        <v>5</v>
      </c>
      <c r="E9" s="176" t="n">
        <v>7.7</v>
      </c>
    </row>
    <row r="10" customFormat="false" ht="30" hidden="false" customHeight="true" outlineLevel="0" collapsed="false">
      <c r="A10" s="128" t="s">
        <v>116</v>
      </c>
      <c r="B10" s="34" t="n">
        <v>15.8029</v>
      </c>
      <c r="C10" s="34" t="n">
        <v>14.3994</v>
      </c>
      <c r="D10" s="34" t="n">
        <v>6.2</v>
      </c>
      <c r="E10" s="176" t="n">
        <v>6.2</v>
      </c>
    </row>
    <row r="11" customFormat="false" ht="30" hidden="false" customHeight="true" outlineLevel="0" collapsed="false">
      <c r="A11" s="128" t="s">
        <v>117</v>
      </c>
      <c r="B11" s="34" t="n">
        <v>-2.3974</v>
      </c>
      <c r="C11" s="34" t="n">
        <v>1.1003</v>
      </c>
      <c r="D11" s="34" t="n">
        <v>0.7</v>
      </c>
      <c r="E11" s="176" t="n">
        <v>-5.2</v>
      </c>
    </row>
    <row r="12" customFormat="false" ht="30" hidden="false" customHeight="true" outlineLevel="0" collapsed="false">
      <c r="A12" s="128" t="s">
        <v>118</v>
      </c>
      <c r="B12" s="34" t="n">
        <v>-0.3002</v>
      </c>
      <c r="C12" s="34" t="n">
        <v>5.8995</v>
      </c>
      <c r="D12" s="34" t="n">
        <v>-13.2</v>
      </c>
      <c r="E12" s="176" t="n">
        <v>-1.3</v>
      </c>
    </row>
    <row r="13" customFormat="false" ht="30" hidden="false" customHeight="true" outlineLevel="0" collapsed="false">
      <c r="A13" s="128" t="s">
        <v>119</v>
      </c>
      <c r="B13" s="34" t="n">
        <v>13.9029</v>
      </c>
      <c r="C13" s="34" t="n">
        <v>14.1997</v>
      </c>
      <c r="D13" s="34" t="n">
        <v>14.4</v>
      </c>
      <c r="E13" s="176" t="n">
        <v>23.5</v>
      </c>
    </row>
    <row r="14" customFormat="false" ht="30" hidden="false" customHeight="true" outlineLevel="0" collapsed="false">
      <c r="A14" s="128" t="s">
        <v>146</v>
      </c>
      <c r="B14" s="34" t="n">
        <v>27.0983</v>
      </c>
      <c r="C14" s="34" t="n">
        <v>29.9002</v>
      </c>
      <c r="D14" s="34" t="n">
        <v>14.2</v>
      </c>
      <c r="E14" s="176" t="n">
        <v>6.3</v>
      </c>
    </row>
    <row r="15" customFormat="false" ht="30" hidden="false" customHeight="true" outlineLevel="0" collapsed="false">
      <c r="A15" s="128" t="s">
        <v>121</v>
      </c>
      <c r="B15" s="34" t="n">
        <v>11.9053</v>
      </c>
      <c r="C15" s="34" t="n">
        <v>8.8949</v>
      </c>
      <c r="D15" s="34" t="n">
        <v>13.7</v>
      </c>
      <c r="E15" s="176" t="n">
        <v>7.2</v>
      </c>
    </row>
    <row r="16" s="46" customFormat="true" ht="30" hidden="false" customHeight="true" outlineLevel="0" collapsed="false">
      <c r="A16" s="128" t="s">
        <v>122</v>
      </c>
      <c r="B16" s="34" t="n">
        <v>14.4956</v>
      </c>
      <c r="C16" s="34" t="n">
        <v>14.7974</v>
      </c>
      <c r="D16" s="34" t="n">
        <v>11.4</v>
      </c>
      <c r="E16" s="176" t="n">
        <v>15.2</v>
      </c>
    </row>
    <row r="17" customFormat="false" ht="30" hidden="false" customHeight="true" outlineLevel="0" collapsed="false">
      <c r="A17" s="132" t="s">
        <v>123</v>
      </c>
      <c r="B17" s="177" t="n">
        <v>19.3007</v>
      </c>
      <c r="C17" s="177" t="n">
        <v>23.2028</v>
      </c>
      <c r="D17" s="177" t="n">
        <v>24.8</v>
      </c>
      <c r="E17" s="178" t="n">
        <v>17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3" t="s">
        <v>147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48</v>
      </c>
    </row>
    <row r="3" s="46" customFormat="true" ht="30" hidden="false" customHeight="true" outlineLevel="0" collapsed="false">
      <c r="A3" s="165"/>
      <c r="B3" s="179" t="s">
        <v>131</v>
      </c>
      <c r="C3" s="179"/>
      <c r="D3" s="180" t="s">
        <v>132</v>
      </c>
      <c r="E3" s="180"/>
    </row>
    <row r="4" s="46" customFormat="true" ht="30" hidden="false" customHeight="true" outlineLevel="0" collapsed="false">
      <c r="A4" s="165"/>
      <c r="B4" s="167" t="s">
        <v>149</v>
      </c>
      <c r="C4" s="168" t="s">
        <v>150</v>
      </c>
      <c r="D4" s="167" t="s">
        <v>149</v>
      </c>
      <c r="E4" s="169" t="s">
        <v>150</v>
      </c>
    </row>
    <row r="5" s="46" customFormat="true" ht="30" hidden="false" customHeight="true" outlineLevel="0" collapsed="false">
      <c r="A5" s="124" t="s">
        <v>151</v>
      </c>
      <c r="B5" s="181" t="n">
        <v>3665841</v>
      </c>
      <c r="C5" s="171" t="n">
        <v>-8.08550185873604</v>
      </c>
      <c r="D5" s="181" t="n">
        <v>3688532</v>
      </c>
      <c r="E5" s="172" t="n">
        <v>-9.32038834951456</v>
      </c>
    </row>
    <row r="6" s="46" customFormat="true" ht="30" hidden="false" customHeight="true" outlineLevel="0" collapsed="false">
      <c r="A6" s="128" t="s">
        <v>113</v>
      </c>
      <c r="B6" s="182" t="n">
        <v>27200</v>
      </c>
      <c r="C6" s="34" t="n">
        <v>-9.29577464788733</v>
      </c>
      <c r="D6" s="182" t="n">
        <v>28568</v>
      </c>
      <c r="E6" s="176" t="n">
        <v>-16.7528438469493</v>
      </c>
    </row>
    <row r="7" s="46" customFormat="true" ht="30" hidden="false" customHeight="true" outlineLevel="0" collapsed="false">
      <c r="A7" s="128" t="s">
        <v>152</v>
      </c>
      <c r="B7" s="182" t="n">
        <v>1194</v>
      </c>
      <c r="C7" s="34" t="n">
        <v>-51.0500807754443</v>
      </c>
      <c r="D7" s="182" t="n">
        <v>4414</v>
      </c>
      <c r="E7" s="176" t="n">
        <v>-21.6269841269841</v>
      </c>
    </row>
    <row r="8" s="46" customFormat="true" ht="30" hidden="false" customHeight="true" outlineLevel="0" collapsed="false">
      <c r="A8" s="128" t="s">
        <v>153</v>
      </c>
      <c r="B8" s="182" t="n">
        <v>26006</v>
      </c>
      <c r="C8" s="34" t="n">
        <v>-4.02144772117963</v>
      </c>
      <c r="D8" s="182" t="n">
        <v>24154</v>
      </c>
      <c r="E8" s="176" t="n">
        <v>-7.79944289693594</v>
      </c>
    </row>
    <row r="9" s="46" customFormat="true" ht="30" hidden="false" customHeight="true" outlineLevel="0" collapsed="false">
      <c r="A9" s="128" t="s">
        <v>116</v>
      </c>
      <c r="B9" s="182" t="n">
        <v>1768</v>
      </c>
      <c r="C9" s="34" t="n">
        <v>-31.7307692307692</v>
      </c>
      <c r="D9" s="182" t="n">
        <v>2330</v>
      </c>
      <c r="E9" s="176" t="n">
        <v>18.6440677966102</v>
      </c>
    </row>
    <row r="10" s="46" customFormat="true" ht="30" hidden="false" customHeight="true" outlineLevel="0" collapsed="false">
      <c r="A10" s="128" t="s">
        <v>117</v>
      </c>
      <c r="B10" s="182" t="n">
        <v>2240743</v>
      </c>
      <c r="C10" s="34" t="n">
        <v>-2.57171117705242</v>
      </c>
      <c r="D10" s="182" t="n">
        <v>2267736</v>
      </c>
      <c r="E10" s="176" t="n">
        <v>-4.1139240506329</v>
      </c>
    </row>
    <row r="11" s="46" customFormat="true" ht="30" hidden="false" customHeight="true" outlineLevel="0" collapsed="false">
      <c r="A11" s="128" t="s">
        <v>118</v>
      </c>
      <c r="B11" s="182" t="n">
        <v>151788</v>
      </c>
      <c r="C11" s="34" t="n">
        <v>-21.5297450424929</v>
      </c>
      <c r="D11" s="182" t="n">
        <v>182545</v>
      </c>
      <c r="E11" s="176" t="n">
        <v>-14.7922998986829</v>
      </c>
    </row>
    <row r="12" s="46" customFormat="true" ht="30" hidden="false" customHeight="true" outlineLevel="0" collapsed="false">
      <c r="A12" s="128" t="s">
        <v>119</v>
      </c>
      <c r="B12" s="182" t="n">
        <v>692404</v>
      </c>
      <c r="C12" s="34" t="n">
        <v>-9.01926444833624</v>
      </c>
      <c r="D12" s="182" t="n">
        <v>664321</v>
      </c>
      <c r="E12" s="176" t="n">
        <v>-20.7287449392713</v>
      </c>
    </row>
    <row r="13" s="46" customFormat="true" ht="30" hidden="false" customHeight="true" outlineLevel="0" collapsed="false">
      <c r="A13" s="128" t="s">
        <v>127</v>
      </c>
      <c r="B13" s="182" t="n">
        <v>13629</v>
      </c>
      <c r="C13" s="34" t="n">
        <v>-26.5588914549654</v>
      </c>
      <c r="D13" s="182" t="n">
        <v>13658</v>
      </c>
      <c r="E13" s="176" t="n">
        <v>12.5117591721543</v>
      </c>
    </row>
    <row r="14" s="46" customFormat="true" ht="30" hidden="false" customHeight="true" outlineLevel="0" collapsed="false">
      <c r="A14" s="128" t="s">
        <v>121</v>
      </c>
      <c r="B14" s="182" t="n">
        <v>138628</v>
      </c>
      <c r="C14" s="34" t="n">
        <v>-3.48943985307622</v>
      </c>
      <c r="D14" s="182" t="n">
        <v>131506</v>
      </c>
      <c r="E14" s="176" t="n">
        <v>-5.78358208955224</v>
      </c>
    </row>
    <row r="15" s="46" customFormat="true" ht="30" hidden="false" customHeight="true" outlineLevel="0" collapsed="false">
      <c r="A15" s="128" t="s">
        <v>122</v>
      </c>
      <c r="B15" s="182" t="n">
        <v>363738</v>
      </c>
      <c r="C15" s="34" t="n">
        <v>-14.9825783972125</v>
      </c>
      <c r="D15" s="182" t="n">
        <v>372701</v>
      </c>
      <c r="E15" s="176" t="n">
        <v>-5.90277777777779</v>
      </c>
    </row>
    <row r="16" s="46" customFormat="true" ht="30" hidden="false" customHeight="true" outlineLevel="0" collapsed="false">
      <c r="A16" s="132" t="s">
        <v>123</v>
      </c>
      <c r="B16" s="183" t="n">
        <v>35942</v>
      </c>
      <c r="C16" s="177" t="n">
        <v>-10.1461038961039</v>
      </c>
      <c r="D16" s="183" t="n">
        <v>25167</v>
      </c>
      <c r="E16" s="178" t="n">
        <v>-41.461342395921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3" min="2" style="46" width="20.62"/>
    <col collapsed="false" customWidth="true" hidden="true" outlineLevel="0" max="4" min="4" style="46" width="14.62"/>
    <col collapsed="false" customWidth="true" hidden="true" outlineLevel="0" max="5" min="5" style="46" width="14.99"/>
    <col collapsed="false" customWidth="false" hidden="false" outlineLevel="0" max="257" min="6" style="46" width="8.99"/>
  </cols>
  <sheetData>
    <row r="1" s="185" customFormat="true" ht="30" hidden="false" customHeight="true" outlineLevel="0" collapsed="false">
      <c r="A1" s="184" t="s">
        <v>154</v>
      </c>
      <c r="B1" s="184"/>
      <c r="C1" s="184"/>
      <c r="D1" s="184"/>
      <c r="E1" s="184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</row>
    <row r="2" s="185" customFormat="true" ht="30" hidden="false" customHeight="true" outlineLevel="0" collapsed="false">
      <c r="A2" s="164"/>
      <c r="B2" s="164"/>
      <c r="C2" s="186" t="s">
        <v>155</v>
      </c>
      <c r="D2" s="46"/>
      <c r="E2" s="6" t="s">
        <v>104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</row>
    <row r="3" s="185" customFormat="true" ht="30" hidden="false" customHeight="true" outlineLevel="0" collapsed="false">
      <c r="A3" s="165"/>
      <c r="B3" s="187" t="s">
        <v>156</v>
      </c>
      <c r="C3" s="187"/>
      <c r="D3" s="187"/>
      <c r="E3" s="18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s="191" customFormat="true" ht="30" hidden="false" customHeight="true" outlineLevel="0" collapsed="false">
      <c r="A4" s="165"/>
      <c r="B4" s="188" t="s">
        <v>157</v>
      </c>
      <c r="C4" s="188" t="s">
        <v>158</v>
      </c>
      <c r="D4" s="189" t="s">
        <v>159</v>
      </c>
      <c r="E4" s="190" t="s">
        <v>160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s="191" customFormat="true" ht="30" hidden="false" customHeight="true" outlineLevel="0" collapsed="false">
      <c r="A5" s="124" t="s">
        <v>151</v>
      </c>
      <c r="B5" s="34" t="n">
        <v>6.7</v>
      </c>
      <c r="C5" s="34" t="n">
        <v>17.4039040649467</v>
      </c>
      <c r="D5" s="192"/>
      <c r="E5" s="193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s="191" customFormat="true" ht="30" hidden="false" customHeight="true" outlineLevel="0" collapsed="false">
      <c r="A6" s="128" t="s">
        <v>113</v>
      </c>
      <c r="B6" s="34" t="n">
        <v>25.1505291327089</v>
      </c>
      <c r="C6" s="34" t="n">
        <v>127.616909259833</v>
      </c>
      <c r="D6" s="192"/>
      <c r="E6" s="193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191" customFormat="true" ht="30" hidden="false" customHeight="true" outlineLevel="0" collapsed="false">
      <c r="A7" s="128" t="s">
        <v>152</v>
      </c>
      <c r="B7" s="34" t="n">
        <v>33.4176676439989</v>
      </c>
      <c r="C7" s="34" t="n">
        <v>278.43137254902</v>
      </c>
      <c r="D7" s="192"/>
      <c r="E7" s="193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191" customFormat="true" ht="30" hidden="false" customHeight="true" outlineLevel="0" collapsed="false">
      <c r="A8" s="128" t="s">
        <v>153</v>
      </c>
      <c r="B8" s="34" t="n">
        <v>10.2572840347589</v>
      </c>
      <c r="C8" s="34" t="n">
        <v>126.416419541127</v>
      </c>
      <c r="D8" s="192"/>
      <c r="E8" s="19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191" customFormat="true" ht="30" hidden="false" customHeight="true" outlineLevel="0" collapsed="false">
      <c r="A9" s="128" t="s">
        <v>116</v>
      </c>
      <c r="B9" s="34" t="n">
        <v>12.1522149291807</v>
      </c>
      <c r="C9" s="34" t="n">
        <v>-10.0853753910323</v>
      </c>
      <c r="D9" s="192"/>
      <c r="E9" s="19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191" customFormat="true" ht="30" hidden="false" customHeight="true" outlineLevel="0" collapsed="false">
      <c r="A10" s="128" t="s">
        <v>117</v>
      </c>
      <c r="B10" s="34" t="n">
        <v>17.5522116200608</v>
      </c>
      <c r="C10" s="34" t="n">
        <v>69.1759095650693</v>
      </c>
      <c r="D10" s="192"/>
      <c r="E10" s="193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191" customFormat="true" ht="30" hidden="false" customHeight="true" outlineLevel="0" collapsed="false">
      <c r="A11" s="128" t="s">
        <v>118</v>
      </c>
      <c r="B11" s="34" t="n">
        <v>-8.9775178399393</v>
      </c>
      <c r="C11" s="34" t="n">
        <v>-4.23433146758364</v>
      </c>
      <c r="D11" s="192"/>
      <c r="E11" s="19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191" customFormat="true" ht="30" hidden="false" customHeight="true" outlineLevel="0" collapsed="false">
      <c r="A12" s="128" t="s">
        <v>119</v>
      </c>
      <c r="B12" s="34" t="n">
        <v>4.9</v>
      </c>
      <c r="C12" s="34" t="n">
        <v>51</v>
      </c>
      <c r="D12" s="192"/>
      <c r="E12" s="19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191" customFormat="true" ht="30" hidden="false" customHeight="true" outlineLevel="0" collapsed="false">
      <c r="A13" s="128" t="s">
        <v>127</v>
      </c>
      <c r="B13" s="34" t="n">
        <v>10.2553780754863</v>
      </c>
      <c r="C13" s="34" t="n">
        <v>-45.8471688695011</v>
      </c>
      <c r="D13" s="192"/>
      <c r="E13" s="19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191" customFormat="true" ht="30" hidden="false" customHeight="true" outlineLevel="0" collapsed="false">
      <c r="A14" s="128" t="s">
        <v>121</v>
      </c>
      <c r="B14" s="34" t="n">
        <v>5.2424755057447</v>
      </c>
      <c r="C14" s="34" t="n">
        <v>-23.6969234680905</v>
      </c>
      <c r="D14" s="192"/>
      <c r="E14" s="19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  <row r="15" s="191" customFormat="true" ht="30" hidden="false" customHeight="true" outlineLevel="0" collapsed="false">
      <c r="A15" s="128" t="s">
        <v>122</v>
      </c>
      <c r="B15" s="34" t="n">
        <v>-3.82105112036311</v>
      </c>
      <c r="C15" s="34" t="n">
        <v>-1.97574375453509</v>
      </c>
      <c r="D15" s="192"/>
      <c r="E15" s="19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</row>
    <row r="16" s="46" customFormat="true" ht="30" hidden="false" customHeight="true" outlineLevel="0" collapsed="false">
      <c r="A16" s="132" t="s">
        <v>123</v>
      </c>
      <c r="B16" s="177" t="n">
        <v>19.4173788700077</v>
      </c>
      <c r="C16" s="177" t="n">
        <v>8.70938758948496</v>
      </c>
      <c r="D16" s="194"/>
      <c r="E16" s="195"/>
    </row>
    <row r="17" s="5" customFormat="true" ht="14.25" hidden="false" customHeight="false" outlineLevel="0" collapsed="false">
      <c r="A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</row>
    <row r="18" s="5" customFormat="tru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</row>
    <row r="19" s="5" customFormat="tru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3" t="s">
        <v>161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62</v>
      </c>
    </row>
    <row r="3" s="46" customFormat="true" ht="30" hidden="false" customHeight="true" outlineLevel="0" collapsed="false">
      <c r="A3" s="165"/>
      <c r="B3" s="179" t="s">
        <v>163</v>
      </c>
      <c r="C3" s="179"/>
      <c r="D3" s="179" t="s">
        <v>164</v>
      </c>
      <c r="E3" s="179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8" t="s">
        <v>136</v>
      </c>
    </row>
    <row r="5" s="46" customFormat="true" ht="30" hidden="false" customHeight="true" outlineLevel="0" collapsed="false">
      <c r="A5" s="124" t="s">
        <v>151</v>
      </c>
      <c r="B5" s="196"/>
      <c r="C5" s="171"/>
      <c r="D5" s="196" t="n">
        <v>244.6</v>
      </c>
      <c r="E5" s="171" t="n">
        <v>4.4</v>
      </c>
    </row>
    <row r="6" s="46" customFormat="true" ht="30" hidden="false" customHeight="true" outlineLevel="0" collapsed="false">
      <c r="A6" s="128" t="s">
        <v>144</v>
      </c>
      <c r="B6" s="197"/>
      <c r="C6" s="34"/>
      <c r="D6" s="197" t="n">
        <v>101.01</v>
      </c>
      <c r="E6" s="34" t="n">
        <v>2.5</v>
      </c>
    </row>
    <row r="7" s="46" customFormat="true" ht="30" hidden="false" customHeight="true" outlineLevel="0" collapsed="false">
      <c r="A7" s="128" t="s">
        <v>113</v>
      </c>
      <c r="B7" s="197"/>
      <c r="C7" s="34"/>
      <c r="D7" s="197" t="n">
        <v>44.6</v>
      </c>
      <c r="E7" s="34" t="n">
        <v>4.9</v>
      </c>
    </row>
    <row r="8" s="46" customFormat="true" ht="30" hidden="false" customHeight="true" outlineLevel="0" collapsed="false">
      <c r="A8" s="128" t="s">
        <v>152</v>
      </c>
      <c r="B8" s="197"/>
      <c r="C8" s="34"/>
      <c r="D8" s="197" t="n">
        <v>32.5</v>
      </c>
      <c r="E8" s="34" t="n">
        <v>-2.7</v>
      </c>
    </row>
    <row r="9" s="46" customFormat="true" ht="30" hidden="false" customHeight="true" outlineLevel="0" collapsed="false">
      <c r="A9" s="128" t="s">
        <v>153</v>
      </c>
      <c r="B9" s="197"/>
      <c r="C9" s="34"/>
      <c r="D9" s="197" t="n">
        <v>12.1</v>
      </c>
      <c r="E9" s="34" t="n">
        <v>32.7</v>
      </c>
    </row>
    <row r="10" s="46" customFormat="true" ht="30" hidden="false" customHeight="true" outlineLevel="0" collapsed="false">
      <c r="A10" s="128" t="s">
        <v>116</v>
      </c>
      <c r="B10" s="197"/>
      <c r="C10" s="34"/>
      <c r="D10" s="197" t="n">
        <v>17</v>
      </c>
      <c r="E10" s="34" t="n">
        <v>-26.6</v>
      </c>
    </row>
    <row r="11" s="46" customFormat="true" ht="30" hidden="false" customHeight="true" outlineLevel="0" collapsed="false">
      <c r="A11" s="128" t="s">
        <v>117</v>
      </c>
      <c r="B11" s="197"/>
      <c r="C11" s="34"/>
      <c r="D11" s="197" t="n">
        <v>8.5</v>
      </c>
      <c r="E11" s="34" t="n">
        <v>9.4</v>
      </c>
    </row>
    <row r="12" s="46" customFormat="true" ht="30" hidden="false" customHeight="true" outlineLevel="0" collapsed="false">
      <c r="A12" s="128" t="s">
        <v>118</v>
      </c>
      <c r="B12" s="197"/>
      <c r="C12" s="34"/>
      <c r="D12" s="197" t="n">
        <v>30.9</v>
      </c>
      <c r="E12" s="34" t="n">
        <v>23.3</v>
      </c>
    </row>
    <row r="13" s="46" customFormat="true" ht="30" hidden="false" customHeight="true" outlineLevel="0" collapsed="false">
      <c r="A13" s="128" t="s">
        <v>119</v>
      </c>
      <c r="B13" s="197"/>
      <c r="C13" s="34"/>
      <c r="D13" s="197" t="n">
        <v>31</v>
      </c>
      <c r="E13" s="34" t="n">
        <v>51.3</v>
      </c>
    </row>
    <row r="14" s="46" customFormat="true" ht="30" hidden="false" customHeight="true" outlineLevel="0" collapsed="false">
      <c r="A14" s="128" t="s">
        <v>127</v>
      </c>
      <c r="B14" s="197"/>
      <c r="C14" s="34"/>
      <c r="D14" s="197" t="n">
        <v>26.5</v>
      </c>
      <c r="E14" s="34" t="n">
        <v>4.1</v>
      </c>
    </row>
    <row r="15" s="46" customFormat="true" ht="30" hidden="false" customHeight="true" outlineLevel="0" collapsed="false">
      <c r="A15" s="128" t="s">
        <v>121</v>
      </c>
      <c r="B15" s="197"/>
      <c r="C15" s="34"/>
      <c r="D15" s="197" t="n">
        <v>26.5</v>
      </c>
      <c r="E15" s="34" t="n">
        <v>4.1</v>
      </c>
    </row>
    <row r="16" s="46" customFormat="true" ht="30" hidden="false" customHeight="true" outlineLevel="0" collapsed="false">
      <c r="A16" s="128" t="s">
        <v>122</v>
      </c>
      <c r="B16" s="197"/>
      <c r="C16" s="34"/>
      <c r="D16" s="197" t="n">
        <v>37.1</v>
      </c>
      <c r="E16" s="34" t="n">
        <v>-6.5</v>
      </c>
    </row>
    <row r="17" s="46" customFormat="true" ht="30" hidden="false" customHeight="true" outlineLevel="0" collapsed="false">
      <c r="A17" s="132" t="s">
        <v>123</v>
      </c>
      <c r="B17" s="198"/>
      <c r="C17" s="177"/>
      <c r="D17" s="198" t="n">
        <v>26.9</v>
      </c>
      <c r="E17" s="177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3" t="s">
        <v>165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66</v>
      </c>
    </row>
    <row r="3" s="46" customFormat="true" ht="30" hidden="false" customHeight="true" outlineLevel="0" collapsed="false">
      <c r="A3" s="165"/>
      <c r="B3" s="179" t="s">
        <v>163</v>
      </c>
      <c r="C3" s="179"/>
      <c r="D3" s="179" t="s">
        <v>164</v>
      </c>
      <c r="E3" s="179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8" t="s">
        <v>136</v>
      </c>
    </row>
    <row r="5" s="46" customFormat="true" ht="30" hidden="false" customHeight="true" outlineLevel="0" collapsed="false">
      <c r="A5" s="124" t="s">
        <v>151</v>
      </c>
      <c r="B5" s="196"/>
      <c r="C5" s="171"/>
      <c r="D5" s="196" t="n">
        <v>450.4</v>
      </c>
      <c r="E5" s="171" t="n">
        <v>-23.8</v>
      </c>
    </row>
    <row r="6" s="46" customFormat="true" ht="30" hidden="false" customHeight="true" outlineLevel="0" collapsed="false">
      <c r="A6" s="128" t="s">
        <v>144</v>
      </c>
      <c r="B6" s="197"/>
      <c r="C6" s="34"/>
      <c r="D6" s="197" t="n">
        <v>156.6</v>
      </c>
      <c r="E6" s="34" t="n">
        <v>-21.9</v>
      </c>
    </row>
    <row r="7" s="46" customFormat="true" ht="30" hidden="false" customHeight="true" outlineLevel="0" collapsed="false">
      <c r="A7" s="128" t="s">
        <v>113</v>
      </c>
      <c r="B7" s="197"/>
      <c r="C7" s="34"/>
      <c r="D7" s="197" t="n">
        <v>71.8</v>
      </c>
      <c r="E7" s="34" t="n">
        <v>-8.4</v>
      </c>
    </row>
    <row r="8" s="46" customFormat="true" ht="30" hidden="false" customHeight="true" outlineLevel="0" collapsed="false">
      <c r="A8" s="128" t="s">
        <v>152</v>
      </c>
      <c r="B8" s="197"/>
      <c r="C8" s="34"/>
      <c r="D8" s="197" t="n">
        <v>43.3</v>
      </c>
      <c r="E8" s="34" t="n">
        <v>-28.3</v>
      </c>
    </row>
    <row r="9" s="46" customFormat="true" ht="30" hidden="false" customHeight="true" outlineLevel="0" collapsed="false">
      <c r="A9" s="128" t="s">
        <v>153</v>
      </c>
      <c r="B9" s="197"/>
      <c r="C9" s="34"/>
      <c r="D9" s="197" t="n">
        <v>28.6</v>
      </c>
      <c r="E9" s="34" t="n">
        <v>57.8</v>
      </c>
    </row>
    <row r="10" s="46" customFormat="true" ht="30" hidden="false" customHeight="true" outlineLevel="0" collapsed="false">
      <c r="A10" s="128" t="s">
        <v>116</v>
      </c>
      <c r="B10" s="197"/>
      <c r="C10" s="34"/>
      <c r="D10" s="197" t="n">
        <v>35.7</v>
      </c>
      <c r="E10" s="34" t="n">
        <v>-34.2</v>
      </c>
    </row>
    <row r="11" s="46" customFormat="true" ht="30" hidden="false" customHeight="true" outlineLevel="0" collapsed="false">
      <c r="A11" s="128" t="s">
        <v>117</v>
      </c>
      <c r="B11" s="197"/>
      <c r="C11" s="34"/>
      <c r="D11" s="197" t="n">
        <v>12.7</v>
      </c>
      <c r="E11" s="34" t="n">
        <v>21.2</v>
      </c>
    </row>
    <row r="12" s="46" customFormat="true" ht="30" hidden="false" customHeight="true" outlineLevel="0" collapsed="false">
      <c r="A12" s="128" t="s">
        <v>118</v>
      </c>
      <c r="B12" s="197"/>
      <c r="C12" s="34"/>
      <c r="D12" s="197" t="n">
        <v>36.3</v>
      </c>
      <c r="E12" s="34" t="n">
        <v>-36.7</v>
      </c>
    </row>
    <row r="13" s="46" customFormat="true" ht="30" hidden="false" customHeight="true" outlineLevel="0" collapsed="false">
      <c r="A13" s="128" t="s">
        <v>119</v>
      </c>
      <c r="B13" s="197"/>
      <c r="C13" s="34"/>
      <c r="D13" s="197" t="n">
        <v>63.4</v>
      </c>
      <c r="E13" s="34" t="n">
        <v>-17.5</v>
      </c>
    </row>
    <row r="14" s="46" customFormat="true" ht="30" hidden="false" customHeight="true" outlineLevel="0" collapsed="false">
      <c r="A14" s="128" t="s">
        <v>127</v>
      </c>
      <c r="B14" s="197"/>
      <c r="C14" s="34"/>
      <c r="D14" s="197" t="n">
        <v>52</v>
      </c>
      <c r="E14" s="34" t="n">
        <v>-10.1</v>
      </c>
    </row>
    <row r="15" s="46" customFormat="true" ht="30" hidden="false" customHeight="true" outlineLevel="0" collapsed="false">
      <c r="A15" s="128" t="s">
        <v>121</v>
      </c>
      <c r="B15" s="197"/>
      <c r="C15" s="34"/>
      <c r="D15" s="197" t="n">
        <v>54.4</v>
      </c>
      <c r="E15" s="34" t="n">
        <v>-4.1</v>
      </c>
    </row>
    <row r="16" s="46" customFormat="true" ht="30" hidden="false" customHeight="true" outlineLevel="0" collapsed="false">
      <c r="A16" s="128" t="s">
        <v>122</v>
      </c>
      <c r="B16" s="197"/>
      <c r="C16" s="34"/>
      <c r="D16" s="197" t="n">
        <v>74.6</v>
      </c>
      <c r="E16" s="34" t="n">
        <v>-34.6</v>
      </c>
    </row>
    <row r="17" s="46" customFormat="true" ht="30" hidden="false" customHeight="true" outlineLevel="0" collapsed="false">
      <c r="A17" s="132" t="s">
        <v>123</v>
      </c>
      <c r="B17" s="198"/>
      <c r="C17" s="177"/>
      <c r="D17" s="198" t="n">
        <v>49.5</v>
      </c>
      <c r="E17" s="177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62" width="20.62"/>
    <col collapsed="false" customWidth="true" hidden="true" outlineLevel="0" max="3" min="3" style="46" width="20.62"/>
    <col collapsed="false" customWidth="true" hidden="true" outlineLevel="0" max="4" min="4" style="162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63" t="s">
        <v>167</v>
      </c>
      <c r="B1" s="163"/>
      <c r="C1" s="163"/>
      <c r="D1" s="163"/>
    </row>
    <row r="2" s="46" customFormat="true" ht="30" hidden="false" customHeight="true" outlineLevel="0" collapsed="false">
      <c r="A2" s="164"/>
      <c r="B2" s="6" t="s">
        <v>104</v>
      </c>
      <c r="C2" s="164"/>
      <c r="D2" s="146" t="s">
        <v>162</v>
      </c>
    </row>
    <row r="3" s="46" customFormat="true" ht="30" hidden="false" customHeight="true" outlineLevel="0" collapsed="false">
      <c r="A3" s="165"/>
      <c r="B3" s="179" t="s">
        <v>168</v>
      </c>
      <c r="C3" s="179" t="s">
        <v>169</v>
      </c>
      <c r="D3" s="179"/>
    </row>
    <row r="4" s="46" customFormat="true" ht="30" hidden="false" customHeight="true" outlineLevel="0" collapsed="false">
      <c r="A4" s="165"/>
      <c r="B4" s="199" t="s">
        <v>136</v>
      </c>
      <c r="C4" s="167" t="s">
        <v>89</v>
      </c>
      <c r="D4" s="168" t="s">
        <v>136</v>
      </c>
    </row>
    <row r="5" s="46" customFormat="true" ht="30" hidden="false" customHeight="true" outlineLevel="0" collapsed="false">
      <c r="A5" s="124" t="s">
        <v>151</v>
      </c>
      <c r="B5" s="171" t="n">
        <v>-8.2</v>
      </c>
      <c r="C5" s="196" t="n">
        <v>55.21</v>
      </c>
      <c r="D5" s="172" t="n">
        <v>30</v>
      </c>
    </row>
    <row r="6" s="46" customFormat="true" ht="30" hidden="false" customHeight="true" outlineLevel="0" collapsed="false">
      <c r="A6" s="128" t="s">
        <v>144</v>
      </c>
      <c r="B6" s="34" t="n">
        <v>0.3</v>
      </c>
      <c r="C6" s="197" t="n">
        <v>20.61</v>
      </c>
      <c r="D6" s="176" t="n">
        <v>19.9</v>
      </c>
    </row>
    <row r="7" s="46" customFormat="true" ht="30" hidden="false" customHeight="true" outlineLevel="0" collapsed="false">
      <c r="A7" s="128" t="s">
        <v>113</v>
      </c>
      <c r="B7" s="34" t="n">
        <v>1.7</v>
      </c>
      <c r="C7" s="197" t="n">
        <v>7.92</v>
      </c>
      <c r="D7" s="176" t="n">
        <v>41.1</v>
      </c>
    </row>
    <row r="8" s="46" customFormat="true" ht="30" hidden="false" customHeight="true" outlineLevel="0" collapsed="false">
      <c r="A8" s="128" t="s">
        <v>152</v>
      </c>
      <c r="B8" s="34" t="n">
        <v>-2.5</v>
      </c>
      <c r="C8" s="197" t="n">
        <v>5.33</v>
      </c>
      <c r="D8" s="176" t="n">
        <v>6.9</v>
      </c>
    </row>
    <row r="9" s="46" customFormat="true" ht="30" hidden="false" customHeight="true" outlineLevel="0" collapsed="false">
      <c r="A9" s="128" t="s">
        <v>153</v>
      </c>
      <c r="B9" s="34" t="n">
        <v>-9.8</v>
      </c>
      <c r="C9" s="197" t="n">
        <v>2.59</v>
      </c>
      <c r="D9" s="176" t="n">
        <v>313.4</v>
      </c>
    </row>
    <row r="10" s="46" customFormat="true" ht="30" hidden="false" customHeight="true" outlineLevel="0" collapsed="false">
      <c r="A10" s="128" t="s">
        <v>116</v>
      </c>
      <c r="B10" s="34" t="n">
        <v>-69.1</v>
      </c>
      <c r="C10" s="197" t="n">
        <v>4.18</v>
      </c>
      <c r="D10" s="176" t="n">
        <v>0.6</v>
      </c>
    </row>
    <row r="11" s="46" customFormat="true" ht="30" hidden="false" customHeight="true" outlineLevel="0" collapsed="false">
      <c r="A11" s="128" t="s">
        <v>117</v>
      </c>
      <c r="B11" s="34" t="n">
        <v>10.4</v>
      </c>
      <c r="C11" s="197" t="n">
        <v>1.73</v>
      </c>
      <c r="D11" s="176" t="n">
        <v>-27.3</v>
      </c>
    </row>
    <row r="12" s="46" customFormat="true" ht="30" hidden="false" customHeight="true" outlineLevel="0" collapsed="false">
      <c r="A12" s="128" t="s">
        <v>118</v>
      </c>
      <c r="B12" s="34" t="n">
        <v>2.7</v>
      </c>
      <c r="C12" s="197" t="n">
        <v>6.78</v>
      </c>
      <c r="D12" s="176" t="n">
        <v>34.3</v>
      </c>
    </row>
    <row r="13" s="46" customFormat="true" ht="30" hidden="false" customHeight="true" outlineLevel="0" collapsed="false">
      <c r="A13" s="128" t="s">
        <v>119</v>
      </c>
      <c r="B13" s="34" t="n">
        <v>3.3</v>
      </c>
      <c r="C13" s="197" t="n">
        <v>6.95</v>
      </c>
      <c r="D13" s="176" t="n">
        <v>26.3</v>
      </c>
    </row>
    <row r="14" s="46" customFormat="true" ht="30" hidden="false" customHeight="true" outlineLevel="0" collapsed="false">
      <c r="A14" s="128" t="s">
        <v>127</v>
      </c>
      <c r="B14" s="34" t="n">
        <v>-30.8</v>
      </c>
      <c r="C14" s="197" t="n">
        <v>5.53</v>
      </c>
      <c r="D14" s="176" t="n">
        <v>76.5</v>
      </c>
    </row>
    <row r="15" s="46" customFormat="true" ht="30" hidden="false" customHeight="true" outlineLevel="0" collapsed="false">
      <c r="A15" s="128" t="s">
        <v>121</v>
      </c>
      <c r="B15" s="34" t="n">
        <v>-2.6</v>
      </c>
      <c r="C15" s="197" t="n">
        <v>6.1</v>
      </c>
      <c r="D15" s="176" t="n">
        <v>-4.8</v>
      </c>
    </row>
    <row r="16" s="46" customFormat="true" ht="30" hidden="false" customHeight="true" outlineLevel="0" collapsed="false">
      <c r="A16" s="128" t="s">
        <v>122</v>
      </c>
      <c r="B16" s="34" t="n">
        <v>-33.3</v>
      </c>
      <c r="C16" s="197" t="n">
        <v>9.27</v>
      </c>
      <c r="D16" s="176" t="n">
        <v>37</v>
      </c>
    </row>
    <row r="17" s="46" customFormat="true" ht="30" hidden="false" customHeight="true" outlineLevel="0" collapsed="false">
      <c r="A17" s="132" t="s">
        <v>123</v>
      </c>
      <c r="B17" s="177" t="n">
        <v>-47.5</v>
      </c>
      <c r="C17" s="198" t="n">
        <v>6.76</v>
      </c>
      <c r="D17" s="178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62" width="20.62"/>
    <col collapsed="false" customWidth="true" hidden="true" outlineLevel="0" max="3" min="3" style="46" width="20.62"/>
    <col collapsed="false" customWidth="true" hidden="true" outlineLevel="0" max="4" min="4" style="162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63" t="s">
        <v>170</v>
      </c>
      <c r="B1" s="163"/>
      <c r="C1" s="163"/>
      <c r="D1" s="163"/>
    </row>
    <row r="2" s="46" customFormat="true" ht="30" hidden="false" customHeight="true" outlineLevel="0" collapsed="false">
      <c r="A2" s="164"/>
      <c r="B2" s="146" t="s">
        <v>166</v>
      </c>
      <c r="C2" s="164"/>
      <c r="D2" s="146" t="s">
        <v>166</v>
      </c>
    </row>
    <row r="3" s="46" customFormat="true" ht="30" hidden="false" customHeight="true" outlineLevel="0" collapsed="false">
      <c r="A3" s="165"/>
      <c r="B3" s="179" t="s">
        <v>168</v>
      </c>
      <c r="C3" s="179" t="s">
        <v>169</v>
      </c>
      <c r="D3" s="179"/>
    </row>
    <row r="4" s="46" customFormat="true" ht="30" hidden="false" customHeight="true" outlineLevel="0" collapsed="false">
      <c r="A4" s="165"/>
      <c r="B4" s="199" t="s">
        <v>136</v>
      </c>
      <c r="C4" s="167" t="s">
        <v>89</v>
      </c>
      <c r="D4" s="168" t="s">
        <v>136</v>
      </c>
    </row>
    <row r="5" s="46" customFormat="true" ht="30" hidden="false" customHeight="true" outlineLevel="0" collapsed="false">
      <c r="A5" s="124" t="s">
        <v>151</v>
      </c>
      <c r="B5" s="34" t="n">
        <v>-17.8</v>
      </c>
      <c r="C5" s="196" t="n">
        <v>103.6</v>
      </c>
      <c r="D5" s="172" t="n">
        <v>19.3</v>
      </c>
    </row>
    <row r="6" s="46" customFormat="true" ht="30" hidden="false" customHeight="true" outlineLevel="0" collapsed="false">
      <c r="A6" s="128" t="s">
        <v>144</v>
      </c>
      <c r="B6" s="34" t="n">
        <v>-6.6</v>
      </c>
      <c r="C6" s="197" t="n">
        <v>27.57</v>
      </c>
      <c r="D6" s="176" t="n">
        <v>20</v>
      </c>
    </row>
    <row r="7" s="46" customFormat="true" ht="30" hidden="false" customHeight="true" outlineLevel="0" collapsed="false">
      <c r="A7" s="128" t="s">
        <v>113</v>
      </c>
      <c r="B7" s="34" t="n">
        <v>15.2</v>
      </c>
      <c r="C7" s="197" t="n">
        <v>12.47</v>
      </c>
      <c r="D7" s="176" t="n">
        <v>10</v>
      </c>
    </row>
    <row r="8" s="46" customFormat="true" ht="30" hidden="false" customHeight="true" outlineLevel="0" collapsed="false">
      <c r="A8" s="128" t="s">
        <v>152</v>
      </c>
      <c r="B8" s="34" t="n">
        <v>-40</v>
      </c>
      <c r="C8" s="197" t="n">
        <v>6.19</v>
      </c>
      <c r="D8" s="176" t="n">
        <v>3.4</v>
      </c>
    </row>
    <row r="9" s="46" customFormat="true" ht="30" hidden="false" customHeight="true" outlineLevel="0" collapsed="false">
      <c r="A9" s="128" t="s">
        <v>153</v>
      </c>
      <c r="B9" s="34" t="n">
        <v>17.3</v>
      </c>
      <c r="C9" s="197" t="n">
        <v>6.28</v>
      </c>
      <c r="D9" s="176" t="n">
        <v>17.4</v>
      </c>
    </row>
    <row r="10" s="46" customFormat="true" ht="30" hidden="false" customHeight="true" outlineLevel="0" collapsed="false">
      <c r="A10" s="128" t="s">
        <v>116</v>
      </c>
      <c r="B10" s="34" t="n">
        <v>-5.2</v>
      </c>
      <c r="C10" s="197" t="n">
        <v>6.34</v>
      </c>
      <c r="D10" s="176" t="n">
        <v>11.4</v>
      </c>
    </row>
    <row r="11" s="46" customFormat="true" ht="30" hidden="false" customHeight="true" outlineLevel="0" collapsed="false">
      <c r="A11" s="128" t="s">
        <v>117</v>
      </c>
      <c r="B11" s="34" t="n">
        <v>-19.6</v>
      </c>
      <c r="C11" s="197" t="n">
        <v>2.35</v>
      </c>
      <c r="D11" s="176" t="n">
        <v>36.6</v>
      </c>
    </row>
    <row r="12" s="46" customFormat="true" ht="30" hidden="false" customHeight="true" outlineLevel="0" collapsed="false">
      <c r="A12" s="128" t="s">
        <v>118</v>
      </c>
      <c r="B12" s="34" t="n">
        <v>-42.5</v>
      </c>
      <c r="C12" s="197" t="n">
        <v>6.41</v>
      </c>
      <c r="D12" s="176" t="n">
        <v>24.2</v>
      </c>
    </row>
    <row r="13" s="46" customFormat="true" ht="30" hidden="false" customHeight="true" outlineLevel="0" collapsed="false">
      <c r="A13" s="128" t="s">
        <v>119</v>
      </c>
      <c r="B13" s="34" t="n">
        <v>-38</v>
      </c>
      <c r="C13" s="197" t="n">
        <v>14.05</v>
      </c>
      <c r="D13" s="176" t="n">
        <v>14.4</v>
      </c>
    </row>
    <row r="14" s="46" customFormat="true" ht="30" hidden="false" customHeight="true" outlineLevel="0" collapsed="false">
      <c r="A14" s="128" t="s">
        <v>127</v>
      </c>
      <c r="B14" s="34" t="n">
        <v>-7.9</v>
      </c>
      <c r="C14" s="197" t="n">
        <v>12</v>
      </c>
      <c r="D14" s="176" t="n">
        <v>18.8</v>
      </c>
    </row>
    <row r="15" s="46" customFormat="true" ht="30" hidden="false" customHeight="true" outlineLevel="0" collapsed="false">
      <c r="A15" s="128" t="s">
        <v>121</v>
      </c>
      <c r="B15" s="34" t="n">
        <v>-1.1</v>
      </c>
      <c r="C15" s="197" t="n">
        <v>13.43</v>
      </c>
      <c r="D15" s="176" t="n">
        <v>25.2</v>
      </c>
    </row>
    <row r="16" s="46" customFormat="true" ht="30" hidden="false" customHeight="true" outlineLevel="0" collapsed="false">
      <c r="A16" s="128" t="s">
        <v>122</v>
      </c>
      <c r="B16" s="34" t="n">
        <v>-19.7</v>
      </c>
      <c r="C16" s="197" t="n">
        <v>19.82</v>
      </c>
      <c r="D16" s="176" t="n">
        <v>25.7</v>
      </c>
    </row>
    <row r="17" s="46" customFormat="true" ht="30" hidden="false" customHeight="true" outlineLevel="0" collapsed="false">
      <c r="A17" s="132" t="s">
        <v>123</v>
      </c>
      <c r="B17" s="177" t="n">
        <v>-19.4</v>
      </c>
      <c r="C17" s="198" t="n">
        <v>16.72</v>
      </c>
      <c r="D17" s="178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4" t="s">
        <v>171</v>
      </c>
      <c r="B1" s="184"/>
      <c r="C1" s="184"/>
      <c r="D1" s="184"/>
      <c r="E1" s="184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72</v>
      </c>
    </row>
    <row r="3" s="46" customFormat="true" ht="30" hidden="false" customHeight="true" outlineLevel="0" collapsed="false">
      <c r="A3" s="165"/>
      <c r="B3" s="179" t="s">
        <v>131</v>
      </c>
      <c r="C3" s="179"/>
      <c r="D3" s="180" t="s">
        <v>132</v>
      </c>
      <c r="E3" s="180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9" t="s">
        <v>136</v>
      </c>
    </row>
    <row r="5" s="46" customFormat="true" ht="30" hidden="false" customHeight="true" outlineLevel="0" collapsed="false">
      <c r="A5" s="124" t="s">
        <v>151</v>
      </c>
      <c r="B5" s="171" t="n">
        <v>2492517.5</v>
      </c>
      <c r="C5" s="171" t="n">
        <v>7.55051062941095</v>
      </c>
      <c r="D5" s="171" t="n">
        <v>2408350.1</v>
      </c>
      <c r="E5" s="172" t="n">
        <v>5.75190486030614</v>
      </c>
    </row>
    <row r="6" s="175" customFormat="true" ht="30" hidden="false" customHeight="true" outlineLevel="0" collapsed="false">
      <c r="A6" s="200" t="s">
        <v>144</v>
      </c>
      <c r="B6" s="173" t="n">
        <v>1063368</v>
      </c>
      <c r="C6" s="173" t="n">
        <v>6.96984755784733</v>
      </c>
      <c r="D6" s="173" t="n">
        <v>995232.3</v>
      </c>
      <c r="E6" s="174" t="n">
        <v>5.53072480564877</v>
      </c>
    </row>
    <row r="7" s="46" customFormat="true" ht="30" hidden="false" customHeight="true" outlineLevel="0" collapsed="false">
      <c r="A7" s="128" t="s">
        <v>113</v>
      </c>
      <c r="B7" s="34" t="n">
        <v>440988</v>
      </c>
      <c r="C7" s="34" t="n">
        <v>7.1724892156267</v>
      </c>
      <c r="D7" s="34" t="n">
        <v>395368</v>
      </c>
      <c r="E7" s="174" t="n">
        <v>5.6103001081832</v>
      </c>
    </row>
    <row r="8" s="46" customFormat="true" ht="30" hidden="false" customHeight="true" outlineLevel="0" collapsed="false">
      <c r="A8" s="128" t="s">
        <v>152</v>
      </c>
      <c r="B8" s="34" t="n">
        <v>341027</v>
      </c>
      <c r="C8" s="34" t="n">
        <v>7.35192273791836</v>
      </c>
      <c r="D8" s="34" t="n">
        <v>275376</v>
      </c>
      <c r="E8" s="176" t="n">
        <v>5.69311015839995</v>
      </c>
    </row>
    <row r="9" s="46" customFormat="true" ht="30" hidden="false" customHeight="true" outlineLevel="0" collapsed="false">
      <c r="A9" s="128" t="s">
        <v>153</v>
      </c>
      <c r="B9" s="34" t="n">
        <v>99961</v>
      </c>
      <c r="C9" s="34" t="n">
        <v>6.56482202061768</v>
      </c>
      <c r="D9" s="34" t="n">
        <v>119992</v>
      </c>
      <c r="E9" s="176" t="n">
        <v>5.42074467150464</v>
      </c>
    </row>
    <row r="10" s="46" customFormat="true" ht="30" hidden="false" customHeight="true" outlineLevel="0" collapsed="false">
      <c r="A10" s="128" t="s">
        <v>116</v>
      </c>
      <c r="B10" s="34" t="n">
        <v>189402</v>
      </c>
      <c r="C10" s="34" t="n">
        <v>6.68972432207113</v>
      </c>
      <c r="D10" s="34" t="n">
        <v>261872</v>
      </c>
      <c r="E10" s="176" t="n">
        <v>6.12416923326309</v>
      </c>
    </row>
    <row r="11" s="46" customFormat="true" ht="30" hidden="false" customHeight="true" outlineLevel="0" collapsed="false">
      <c r="A11" s="128" t="s">
        <v>117</v>
      </c>
      <c r="B11" s="34" t="n">
        <v>241862</v>
      </c>
      <c r="C11" s="34" t="n">
        <v>7.05268935236005</v>
      </c>
      <c r="D11" s="34" t="n">
        <v>215775.3</v>
      </c>
      <c r="E11" s="176" t="n">
        <v>4.97332798190241</v>
      </c>
    </row>
    <row r="12" s="46" customFormat="true" ht="30" hidden="false" customHeight="true" outlineLevel="0" collapsed="false">
      <c r="A12" s="128" t="s">
        <v>118</v>
      </c>
      <c r="B12" s="34" t="n">
        <v>191116</v>
      </c>
      <c r="C12" s="34" t="n">
        <v>6.67753261178991</v>
      </c>
      <c r="D12" s="34" t="n">
        <v>122217</v>
      </c>
      <c r="E12" s="176" t="n">
        <v>5.00103096326335</v>
      </c>
    </row>
    <row r="13" s="46" customFormat="true" ht="30" hidden="false" customHeight="true" outlineLevel="0" collapsed="false">
      <c r="A13" s="128" t="s">
        <v>119</v>
      </c>
      <c r="B13" s="34" t="n">
        <v>431069.6</v>
      </c>
      <c r="C13" s="34" t="n">
        <v>8.05861797544381</v>
      </c>
      <c r="D13" s="34" t="n">
        <v>446776</v>
      </c>
      <c r="E13" s="176" t="n">
        <v>5.94138290809067</v>
      </c>
    </row>
    <row r="14" s="46" customFormat="true" ht="30" hidden="false" customHeight="true" outlineLevel="0" collapsed="false">
      <c r="A14" s="128" t="s">
        <v>127</v>
      </c>
      <c r="B14" s="34" t="n">
        <v>137299</v>
      </c>
      <c r="C14" s="34" t="n">
        <v>7.04656910518395</v>
      </c>
      <c r="D14" s="34" t="n">
        <v>168452</v>
      </c>
      <c r="E14" s="176" t="n">
        <v>5.15959472366671</v>
      </c>
    </row>
    <row r="15" s="46" customFormat="true" ht="30" hidden="false" customHeight="true" outlineLevel="0" collapsed="false">
      <c r="A15" s="128" t="s">
        <v>121</v>
      </c>
      <c r="B15" s="34" t="n">
        <v>137891</v>
      </c>
      <c r="C15" s="34" t="n">
        <v>7.48717708869245</v>
      </c>
      <c r="D15" s="34" t="n">
        <v>121548.8</v>
      </c>
      <c r="E15" s="176" t="n">
        <v>4.57699885570726</v>
      </c>
    </row>
    <row r="16" s="46" customFormat="true" ht="30" hidden="false" customHeight="true" outlineLevel="0" collapsed="false">
      <c r="A16" s="128" t="s">
        <v>122</v>
      </c>
      <c r="B16" s="34" t="n">
        <v>555787.9</v>
      </c>
      <c r="C16" s="34" t="n">
        <v>8.34093243846479</v>
      </c>
      <c r="D16" s="34" t="n">
        <v>499498</v>
      </c>
      <c r="E16" s="176" t="n">
        <v>6.47484774781881</v>
      </c>
    </row>
    <row r="17" s="46" customFormat="true" ht="30" hidden="false" customHeight="true" outlineLevel="0" collapsed="false">
      <c r="A17" s="132" t="s">
        <v>123</v>
      </c>
      <c r="B17" s="177" t="n">
        <v>167102</v>
      </c>
      <c r="C17" s="177" t="n">
        <v>7.82026299828367</v>
      </c>
      <c r="D17" s="177" t="n">
        <v>176843</v>
      </c>
      <c r="E17" s="178" t="n">
        <v>5.8775280495252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4" t="s">
        <v>173</v>
      </c>
      <c r="B1" s="184"/>
      <c r="C1" s="184"/>
      <c r="D1" s="184"/>
      <c r="E1" s="184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72</v>
      </c>
    </row>
    <row r="3" s="46" customFormat="true" ht="30" hidden="false" customHeight="true" outlineLevel="0" collapsed="false">
      <c r="A3" s="165"/>
      <c r="B3" s="179" t="s">
        <v>131</v>
      </c>
      <c r="C3" s="179"/>
      <c r="D3" s="180" t="s">
        <v>132</v>
      </c>
      <c r="E3" s="180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9" t="s">
        <v>136</v>
      </c>
    </row>
    <row r="5" s="46" customFormat="true" ht="30" hidden="false" customHeight="true" outlineLevel="0" collapsed="false">
      <c r="A5" s="124" t="s">
        <v>151</v>
      </c>
      <c r="B5" s="171" t="n">
        <v>595527.9</v>
      </c>
      <c r="C5" s="171" t="n">
        <v>14.096826250057</v>
      </c>
      <c r="D5" s="171" t="n">
        <v>504185.3</v>
      </c>
      <c r="E5" s="174" t="n">
        <v>9.74705051498601</v>
      </c>
    </row>
    <row r="6" s="46" customFormat="true" ht="30" hidden="false" customHeight="true" outlineLevel="0" collapsed="false">
      <c r="A6" s="128" t="s">
        <v>113</v>
      </c>
      <c r="B6" s="201" t="n">
        <v>105218.9</v>
      </c>
      <c r="C6" s="34" t="n">
        <v>11.2970871759253</v>
      </c>
      <c r="D6" s="173" t="n">
        <v>91261.3</v>
      </c>
      <c r="E6" s="174" t="n">
        <v>7.55924030325647</v>
      </c>
    </row>
    <row r="7" s="46" customFormat="true" ht="30" hidden="false" customHeight="true" outlineLevel="0" collapsed="false">
      <c r="A7" s="128" t="s">
        <v>152</v>
      </c>
      <c r="B7" s="201" t="n">
        <v>57211</v>
      </c>
      <c r="C7" s="34" t="n">
        <v>15.9388480419834</v>
      </c>
      <c r="D7" s="34" t="n">
        <v>46581.9</v>
      </c>
      <c r="E7" s="174" t="n">
        <v>16.3659946330706</v>
      </c>
    </row>
    <row r="8" s="46" customFormat="true" ht="30" hidden="false" customHeight="true" outlineLevel="0" collapsed="false">
      <c r="A8" s="128" t="s">
        <v>153</v>
      </c>
      <c r="B8" s="201" t="n">
        <v>48007.9</v>
      </c>
      <c r="C8" s="34" t="n">
        <v>6.29165172186281</v>
      </c>
      <c r="D8" s="34" t="n">
        <v>44679.4</v>
      </c>
      <c r="E8" s="174" t="n">
        <v>-0.589810295195676</v>
      </c>
    </row>
    <row r="9" s="46" customFormat="true" ht="30" hidden="false" customHeight="true" outlineLevel="0" collapsed="false">
      <c r="A9" s="128" t="s">
        <v>116</v>
      </c>
      <c r="B9" s="201" t="n">
        <v>72653.3</v>
      </c>
      <c r="C9" s="34" t="n">
        <v>3.22475718088356</v>
      </c>
      <c r="D9" s="34" t="n">
        <v>113363.6</v>
      </c>
      <c r="E9" s="174" t="n">
        <v>5.68247162532589</v>
      </c>
    </row>
    <row r="10" s="46" customFormat="true" ht="30" hidden="false" customHeight="true" outlineLevel="0" collapsed="false">
      <c r="A10" s="128" t="s">
        <v>117</v>
      </c>
      <c r="B10" s="201" t="n">
        <v>31222.4</v>
      </c>
      <c r="C10" s="34" t="n">
        <v>11.906979861274</v>
      </c>
      <c r="D10" s="34" t="n">
        <v>28964.8</v>
      </c>
      <c r="E10" s="174" t="n">
        <v>11.2486125034087</v>
      </c>
    </row>
    <row r="11" s="46" customFormat="true" ht="30" hidden="false" customHeight="true" outlineLevel="0" collapsed="false">
      <c r="A11" s="128" t="s">
        <v>118</v>
      </c>
      <c r="B11" s="201" t="n">
        <v>44297.8</v>
      </c>
      <c r="C11" s="34" t="n">
        <v>11.6863967750023</v>
      </c>
      <c r="D11" s="34" t="n">
        <v>38303.7</v>
      </c>
      <c r="E11" s="174" t="n">
        <v>20.3194022910501</v>
      </c>
    </row>
    <row r="12" s="46" customFormat="true" ht="30" hidden="false" customHeight="true" outlineLevel="0" collapsed="false">
      <c r="A12" s="128" t="s">
        <v>119</v>
      </c>
      <c r="B12" s="201" t="n">
        <v>75293.1</v>
      </c>
      <c r="C12" s="34" t="n">
        <v>19.9195513831598</v>
      </c>
      <c r="D12" s="34" t="n">
        <v>72027.8</v>
      </c>
      <c r="E12" s="174" t="n">
        <v>27.5526929176319</v>
      </c>
    </row>
    <row r="13" s="46" customFormat="true" ht="30" hidden="false" customHeight="true" outlineLevel="0" collapsed="false">
      <c r="A13" s="128" t="s">
        <v>127</v>
      </c>
      <c r="B13" s="201" t="n">
        <v>78935.5</v>
      </c>
      <c r="C13" s="34" t="n">
        <v>16.942946708464</v>
      </c>
      <c r="D13" s="34" t="n">
        <v>61799.6</v>
      </c>
      <c r="E13" s="174" t="n">
        <v>-14.9891628563938</v>
      </c>
    </row>
    <row r="14" s="46" customFormat="true" ht="30" hidden="false" customHeight="true" outlineLevel="0" collapsed="false">
      <c r="A14" s="128" t="s">
        <v>121</v>
      </c>
      <c r="B14" s="201" t="n">
        <v>67431.3</v>
      </c>
      <c r="C14" s="34" t="n">
        <v>14.9181927946035</v>
      </c>
      <c r="D14" s="34" t="n">
        <v>20359.4</v>
      </c>
      <c r="E14" s="174" t="n">
        <v>16.7744250827414</v>
      </c>
    </row>
    <row r="15" s="46" customFormat="true" ht="30" hidden="false" customHeight="true" outlineLevel="0" collapsed="false">
      <c r="A15" s="128" t="s">
        <v>122</v>
      </c>
      <c r="B15" s="34" t="n">
        <v>30379.2</v>
      </c>
      <c r="C15" s="34" t="n">
        <v>20.1008020428461</v>
      </c>
      <c r="D15" s="34" t="n">
        <v>54467.9</v>
      </c>
      <c r="E15" s="174" t="n">
        <v>28.5416542607039</v>
      </c>
    </row>
    <row r="16" s="46" customFormat="true" ht="30" hidden="false" customHeight="true" outlineLevel="0" collapsed="false">
      <c r="A16" s="132" t="s">
        <v>123</v>
      </c>
      <c r="B16" s="177" t="n">
        <v>90096.4</v>
      </c>
      <c r="C16" s="177" t="n">
        <v>21.0067318855223</v>
      </c>
      <c r="D16" s="177" t="n">
        <v>23637.2</v>
      </c>
      <c r="E16" s="202" t="n">
        <v>16.425644258806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3" t="s">
        <v>174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72</v>
      </c>
    </row>
    <row r="3" s="46" customFormat="true" ht="30" hidden="false" customHeight="true" outlineLevel="0" collapsed="false">
      <c r="A3" s="165"/>
      <c r="B3" s="179" t="s">
        <v>175</v>
      </c>
      <c r="C3" s="179"/>
      <c r="D3" s="203" t="s">
        <v>176</v>
      </c>
      <c r="E3" s="203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9" t="s">
        <v>136</v>
      </c>
    </row>
    <row r="5" s="46" customFormat="true" ht="30" hidden="false" customHeight="true" outlineLevel="0" collapsed="false">
      <c r="A5" s="124" t="s">
        <v>151</v>
      </c>
      <c r="B5" s="181" t="n">
        <v>271033.6</v>
      </c>
      <c r="C5" s="171" t="n">
        <v>10.4</v>
      </c>
      <c r="D5" s="181" t="n">
        <v>236617.2</v>
      </c>
      <c r="E5" s="172" t="n">
        <v>-6.16</v>
      </c>
    </row>
    <row r="6" s="46" customFormat="true" ht="30" hidden="false" customHeight="true" outlineLevel="0" collapsed="false">
      <c r="A6" s="128" t="s">
        <v>113</v>
      </c>
      <c r="B6" s="182" t="n">
        <v>102223.1</v>
      </c>
      <c r="C6" s="34" t="n">
        <v>6.11</v>
      </c>
      <c r="D6" s="182" t="n">
        <v>92631.9</v>
      </c>
      <c r="E6" s="176" t="n">
        <v>-13.4</v>
      </c>
    </row>
    <row r="7" s="46" customFormat="true" ht="30" hidden="false" customHeight="true" outlineLevel="0" collapsed="false">
      <c r="A7" s="128" t="s">
        <v>152</v>
      </c>
      <c r="B7" s="182" t="n">
        <v>82861.2</v>
      </c>
      <c r="C7" s="34" t="n">
        <v>-4.1</v>
      </c>
      <c r="D7" s="182" t="n">
        <v>86275.7</v>
      </c>
      <c r="E7" s="176" t="n">
        <v>-14.77</v>
      </c>
    </row>
    <row r="8" s="46" customFormat="true" ht="30" hidden="false" customHeight="true" outlineLevel="0" collapsed="false">
      <c r="A8" s="128" t="s">
        <v>153</v>
      </c>
      <c r="B8" s="182" t="n">
        <v>19361.9</v>
      </c>
      <c r="C8" s="34" t="n">
        <v>94.6</v>
      </c>
      <c r="D8" s="182" t="n">
        <v>6356.2</v>
      </c>
      <c r="E8" s="176" t="n">
        <v>9.92</v>
      </c>
    </row>
    <row r="9" s="46" customFormat="true" ht="30" hidden="false" customHeight="true" outlineLevel="0" collapsed="false">
      <c r="A9" s="128" t="s">
        <v>116</v>
      </c>
      <c r="B9" s="182" t="n">
        <v>53558</v>
      </c>
      <c r="C9" s="34" t="n">
        <v>5.4</v>
      </c>
      <c r="D9" s="182" t="n">
        <v>50773.4</v>
      </c>
      <c r="E9" s="176" t="n">
        <v>-2.82</v>
      </c>
    </row>
    <row r="10" s="46" customFormat="true" ht="30" hidden="false" customHeight="true" outlineLevel="0" collapsed="false">
      <c r="A10" s="128" t="s">
        <v>117</v>
      </c>
      <c r="B10" s="182" t="n">
        <v>28412.9</v>
      </c>
      <c r="C10" s="34" t="n">
        <v>10.6</v>
      </c>
      <c r="D10" s="182" t="n">
        <v>25017.6</v>
      </c>
      <c r="E10" s="176" t="n">
        <v>-24.21</v>
      </c>
    </row>
    <row r="11" s="46" customFormat="true" ht="30" hidden="false" customHeight="true" outlineLevel="0" collapsed="false">
      <c r="A11" s="128" t="s">
        <v>118</v>
      </c>
      <c r="B11" s="182" t="n">
        <v>13268.2</v>
      </c>
      <c r="C11" s="34" t="n">
        <v>12.3</v>
      </c>
      <c r="D11" s="182" t="n">
        <v>11112.1</v>
      </c>
      <c r="E11" s="176" t="n">
        <v>129.84</v>
      </c>
    </row>
    <row r="12" s="46" customFormat="true" ht="30" hidden="false" customHeight="true" outlineLevel="0" collapsed="false">
      <c r="A12" s="128" t="s">
        <v>119</v>
      </c>
      <c r="B12" s="182" t="n">
        <v>28960.5</v>
      </c>
      <c r="C12" s="34" t="n">
        <v>32.6</v>
      </c>
      <c r="D12" s="182" t="n">
        <v>21421.7</v>
      </c>
      <c r="E12" s="176" t="n">
        <v>5.2</v>
      </c>
    </row>
    <row r="13" s="46" customFormat="true" ht="30" hidden="false" customHeight="true" outlineLevel="0" collapsed="false">
      <c r="A13" s="128" t="s">
        <v>127</v>
      </c>
      <c r="B13" s="182" t="n">
        <v>15042.8</v>
      </c>
      <c r="C13" s="34" t="n">
        <v>29.5</v>
      </c>
      <c r="D13" s="182" t="n">
        <v>10931.9</v>
      </c>
      <c r="E13" s="176" t="n">
        <v>11.27</v>
      </c>
    </row>
    <row r="14" s="46" customFormat="true" ht="30" hidden="false" customHeight="true" outlineLevel="0" collapsed="false">
      <c r="A14" s="128" t="s">
        <v>121</v>
      </c>
      <c r="B14" s="182" t="n">
        <v>10128.3</v>
      </c>
      <c r="C14" s="34" t="n">
        <v>10.3</v>
      </c>
      <c r="D14" s="182" t="n">
        <v>7883.2</v>
      </c>
      <c r="E14" s="176" t="n">
        <v>5.19</v>
      </c>
    </row>
    <row r="15" s="46" customFormat="true" ht="30" hidden="false" customHeight="true" outlineLevel="0" collapsed="false">
      <c r="A15" s="128" t="s">
        <v>122</v>
      </c>
      <c r="B15" s="182" t="n">
        <v>14569</v>
      </c>
      <c r="C15" s="34" t="n">
        <v>14.5</v>
      </c>
      <c r="D15" s="182" t="n">
        <v>12096.5</v>
      </c>
      <c r="E15" s="176" t="n">
        <v>-4.61</v>
      </c>
    </row>
    <row r="16" s="46" customFormat="true" ht="30" hidden="false" customHeight="true" outlineLevel="0" collapsed="false">
      <c r="A16" s="132" t="s">
        <v>123</v>
      </c>
      <c r="B16" s="183" t="n">
        <v>4870.8</v>
      </c>
      <c r="C16" s="177" t="n">
        <v>-11.1</v>
      </c>
      <c r="D16" s="183" t="n">
        <v>4748.9</v>
      </c>
      <c r="E16" s="178" t="n">
        <v>1.2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5" min="6" style="46" width="8.99"/>
  </cols>
  <sheetData>
    <row r="1" s="46" customFormat="true" ht="30" hidden="false" customHeight="true" outlineLevel="0" collapsed="false">
      <c r="A1" s="163" t="s">
        <v>177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72</v>
      </c>
    </row>
    <row r="3" s="46" customFormat="true" ht="30" hidden="false" customHeight="true" outlineLevel="0" collapsed="false">
      <c r="A3" s="165"/>
      <c r="B3" s="179" t="s">
        <v>131</v>
      </c>
      <c r="C3" s="179"/>
      <c r="D3" s="179" t="s">
        <v>132</v>
      </c>
      <c r="E3" s="179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9" t="s">
        <v>136</v>
      </c>
    </row>
    <row r="5" s="46" customFormat="true" ht="30" hidden="false" customHeight="true" outlineLevel="0" collapsed="false">
      <c r="A5" s="124" t="s">
        <v>151</v>
      </c>
      <c r="B5" s="181" t="n">
        <v>761675</v>
      </c>
      <c r="C5" s="171" t="n">
        <v>4.39839086604027</v>
      </c>
      <c r="D5" s="181" t="n">
        <v>729585</v>
      </c>
      <c r="E5" s="172" t="n">
        <v>6.8</v>
      </c>
    </row>
    <row r="6" s="46" customFormat="true" ht="30" hidden="false" customHeight="true" outlineLevel="0" collapsed="false">
      <c r="A6" s="128" t="s">
        <v>113</v>
      </c>
      <c r="B6" s="182" t="n">
        <v>62231</v>
      </c>
      <c r="C6" s="34" t="n">
        <v>-5.25698800316667</v>
      </c>
      <c r="D6" s="182" t="n">
        <v>65684</v>
      </c>
      <c r="E6" s="176" t="n">
        <v>13.5</v>
      </c>
    </row>
    <row r="7" s="46" customFormat="true" ht="30" hidden="false" customHeight="true" outlineLevel="0" collapsed="false">
      <c r="A7" s="128" t="s">
        <v>152</v>
      </c>
      <c r="B7" s="182" t="n">
        <v>33866</v>
      </c>
      <c r="C7" s="34" t="n">
        <v>-12.2392391614191</v>
      </c>
      <c r="D7" s="182" t="n">
        <v>38589</v>
      </c>
      <c r="E7" s="176" t="n">
        <v>15.1</v>
      </c>
    </row>
    <row r="8" s="46" customFormat="true" ht="30" hidden="false" customHeight="true" outlineLevel="0" collapsed="false">
      <c r="A8" s="128" t="s">
        <v>153</v>
      </c>
      <c r="B8" s="182" t="n">
        <v>28365</v>
      </c>
      <c r="C8" s="34" t="n">
        <v>4.68721166266839</v>
      </c>
      <c r="D8" s="182" t="n">
        <v>27095</v>
      </c>
      <c r="E8" s="176" t="n">
        <v>11.3</v>
      </c>
    </row>
    <row r="9" s="46" customFormat="true" ht="30" hidden="false" customHeight="true" outlineLevel="0" collapsed="false">
      <c r="A9" s="128" t="s">
        <v>116</v>
      </c>
      <c r="B9" s="182" t="n">
        <v>31633</v>
      </c>
      <c r="C9" s="34" t="n">
        <v>1.10265916645361</v>
      </c>
      <c r="D9" s="182" t="n">
        <v>31288</v>
      </c>
      <c r="E9" s="176" t="n">
        <v>9.9</v>
      </c>
    </row>
    <row r="10" s="46" customFormat="true" ht="30" hidden="false" customHeight="true" outlineLevel="0" collapsed="false">
      <c r="A10" s="128" t="s">
        <v>117</v>
      </c>
      <c r="B10" s="182" t="n">
        <v>77287</v>
      </c>
      <c r="C10" s="34" t="n">
        <v>9.25656285782948</v>
      </c>
      <c r="D10" s="182" t="n">
        <v>70739</v>
      </c>
      <c r="E10" s="176" t="n">
        <v>10.1</v>
      </c>
    </row>
    <row r="11" s="46" customFormat="true" ht="30" hidden="false" customHeight="true" outlineLevel="0" collapsed="false">
      <c r="A11" s="128" t="s">
        <v>118</v>
      </c>
      <c r="B11" s="182" t="n">
        <v>26143</v>
      </c>
      <c r="C11" s="34" t="n">
        <v>-32.342132505176</v>
      </c>
      <c r="D11" s="182" t="n">
        <v>38640</v>
      </c>
      <c r="E11" s="176" t="n">
        <v>11.8</v>
      </c>
    </row>
    <row r="12" s="46" customFormat="true" ht="30" hidden="false" customHeight="true" outlineLevel="0" collapsed="false">
      <c r="A12" s="128" t="s">
        <v>119</v>
      </c>
      <c r="B12" s="182" t="n">
        <v>189700</v>
      </c>
      <c r="C12" s="34" t="n">
        <v>8.32077109314331</v>
      </c>
      <c r="D12" s="182" t="n">
        <v>175128</v>
      </c>
      <c r="E12" s="176" t="n">
        <v>10.4</v>
      </c>
    </row>
    <row r="13" s="46" customFormat="true" ht="30" hidden="false" customHeight="true" outlineLevel="0" collapsed="false">
      <c r="A13" s="128" t="s">
        <v>127</v>
      </c>
      <c r="B13" s="182" t="n">
        <v>34290</v>
      </c>
      <c r="C13" s="34" t="n">
        <v>-30.5786127869782</v>
      </c>
      <c r="D13" s="182" t="n">
        <v>49394</v>
      </c>
      <c r="E13" s="176" t="n">
        <v>11.4</v>
      </c>
    </row>
    <row r="14" s="46" customFormat="true" ht="30" hidden="false" customHeight="true" outlineLevel="0" collapsed="false">
      <c r="A14" s="128" t="s">
        <v>121</v>
      </c>
      <c r="B14" s="182" t="n">
        <v>80913</v>
      </c>
      <c r="C14" s="34" t="n">
        <v>4.86391912908242</v>
      </c>
      <c r="D14" s="182" t="n">
        <v>77160</v>
      </c>
      <c r="E14" s="176" t="n">
        <v>11.3</v>
      </c>
    </row>
    <row r="15" s="46" customFormat="true" ht="30" hidden="false" customHeight="true" outlineLevel="0" collapsed="false">
      <c r="A15" s="128" t="s">
        <v>122</v>
      </c>
      <c r="B15" s="182" t="n">
        <v>64200</v>
      </c>
      <c r="C15" s="34" t="n">
        <v>7.13749311616574</v>
      </c>
      <c r="D15" s="182" t="n">
        <v>59923</v>
      </c>
      <c r="E15" s="176" t="n">
        <v>11</v>
      </c>
    </row>
    <row r="16" s="46" customFormat="true" ht="30" hidden="false" customHeight="true" outlineLevel="0" collapsed="false">
      <c r="A16" s="132" t="s">
        <v>123</v>
      </c>
      <c r="B16" s="183" t="n">
        <v>47651</v>
      </c>
      <c r="C16" s="177" t="n">
        <v>-2.05948245740242</v>
      </c>
      <c r="D16" s="183" t="n">
        <v>48653</v>
      </c>
      <c r="E16" s="178" t="n">
        <v>10.9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2" width="20.62"/>
    <col collapsed="false" customWidth="true" hidden="false" outlineLevel="0" max="4" min="4" style="46" width="20.62"/>
    <col collapsed="false" customWidth="true" hidden="false" outlineLevel="0" max="5" min="5" style="162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3" t="s">
        <v>178</v>
      </c>
      <c r="B1" s="163"/>
      <c r="C1" s="163"/>
      <c r="D1" s="163"/>
      <c r="E1" s="163"/>
    </row>
    <row r="2" s="46" customFormat="true" ht="30" hidden="false" customHeight="true" outlineLevel="0" collapsed="false">
      <c r="A2" s="164"/>
      <c r="B2" s="164"/>
      <c r="C2" s="164"/>
      <c r="D2" s="164"/>
      <c r="E2" s="146" t="s">
        <v>172</v>
      </c>
    </row>
    <row r="3" s="46" customFormat="true" ht="30" hidden="false" customHeight="true" outlineLevel="0" collapsed="false">
      <c r="A3" s="165"/>
      <c r="B3" s="179" t="s">
        <v>131</v>
      </c>
      <c r="C3" s="179"/>
      <c r="D3" s="180" t="s">
        <v>132</v>
      </c>
      <c r="E3" s="180"/>
    </row>
    <row r="4" s="46" customFormat="true" ht="30" hidden="false" customHeight="true" outlineLevel="0" collapsed="false">
      <c r="A4" s="165"/>
      <c r="B4" s="167" t="s">
        <v>89</v>
      </c>
      <c r="C4" s="168" t="s">
        <v>136</v>
      </c>
      <c r="D4" s="167" t="s">
        <v>89</v>
      </c>
      <c r="E4" s="169" t="s">
        <v>136</v>
      </c>
    </row>
    <row r="5" s="46" customFormat="true" ht="30" hidden="false" customHeight="true" outlineLevel="0" collapsed="false">
      <c r="A5" s="124" t="s">
        <v>151</v>
      </c>
      <c r="B5" s="181" t="n">
        <v>1167795</v>
      </c>
      <c r="C5" s="171" t="n">
        <v>3.54784564051774</v>
      </c>
      <c r="D5" s="181" t="n">
        <v>1127783</v>
      </c>
      <c r="E5" s="172" t="n">
        <v>4.6</v>
      </c>
    </row>
    <row r="6" s="46" customFormat="true" ht="30" hidden="false" customHeight="true" outlineLevel="0" collapsed="false">
      <c r="A6" s="128" t="s">
        <v>113</v>
      </c>
      <c r="B6" s="182" t="n">
        <v>58200</v>
      </c>
      <c r="C6" s="34" t="n">
        <v>5.07311789131613</v>
      </c>
      <c r="D6" s="182" t="n">
        <v>55390</v>
      </c>
      <c r="E6" s="176" t="n">
        <v>-10.4</v>
      </c>
    </row>
    <row r="7" s="46" customFormat="true" ht="30" hidden="false" customHeight="true" outlineLevel="0" collapsed="false">
      <c r="A7" s="128" t="s">
        <v>152</v>
      </c>
      <c r="B7" s="182" t="n">
        <v>30762</v>
      </c>
      <c r="C7" s="34" t="n">
        <v>-12.0683741138806</v>
      </c>
      <c r="D7" s="182" t="n">
        <v>34984</v>
      </c>
      <c r="E7" s="176" t="n">
        <v>-24.4</v>
      </c>
    </row>
    <row r="8" s="46" customFormat="true" ht="30" hidden="false" customHeight="true" outlineLevel="0" collapsed="false">
      <c r="A8" s="128" t="s">
        <v>153</v>
      </c>
      <c r="B8" s="182" t="n">
        <v>27438</v>
      </c>
      <c r="C8" s="34" t="n">
        <v>34.4604528079977</v>
      </c>
      <c r="D8" s="182" t="n">
        <v>20406</v>
      </c>
      <c r="E8" s="176" t="n">
        <v>30.9</v>
      </c>
    </row>
    <row r="9" s="46" customFormat="true" ht="30" hidden="false" customHeight="true" outlineLevel="0" collapsed="false">
      <c r="A9" s="128" t="s">
        <v>116</v>
      </c>
      <c r="B9" s="182" t="n">
        <v>30761</v>
      </c>
      <c r="C9" s="34" t="n">
        <v>4.059402591252</v>
      </c>
      <c r="D9" s="182" t="n">
        <v>29561</v>
      </c>
      <c r="E9" s="176" t="n">
        <v>-21</v>
      </c>
    </row>
    <row r="10" s="46" customFormat="true" ht="30" hidden="false" customHeight="true" outlineLevel="0" collapsed="false">
      <c r="A10" s="128" t="s">
        <v>117</v>
      </c>
      <c r="B10" s="182" t="n">
        <v>85473</v>
      </c>
      <c r="C10" s="34" t="n">
        <v>-20.4450897718706</v>
      </c>
      <c r="D10" s="182" t="n">
        <v>107439</v>
      </c>
      <c r="E10" s="176" t="n">
        <v>28.9</v>
      </c>
    </row>
    <row r="11" s="46" customFormat="true" ht="30" hidden="false" customHeight="true" outlineLevel="0" collapsed="false">
      <c r="A11" s="128" t="s">
        <v>118</v>
      </c>
      <c r="B11" s="182" t="n">
        <v>57064</v>
      </c>
      <c r="C11" s="34" t="n">
        <v>-0.415343268995855</v>
      </c>
      <c r="D11" s="182" t="n">
        <v>57302</v>
      </c>
      <c r="E11" s="176" t="n">
        <v>-2</v>
      </c>
    </row>
    <row r="12" s="46" customFormat="true" ht="30" hidden="false" customHeight="true" outlineLevel="0" collapsed="false">
      <c r="A12" s="128" t="s">
        <v>119</v>
      </c>
      <c r="B12" s="182" t="n">
        <v>253004</v>
      </c>
      <c r="C12" s="34" t="n">
        <v>44.0797266514806</v>
      </c>
      <c r="D12" s="182" t="n">
        <v>175600</v>
      </c>
      <c r="E12" s="176" t="n">
        <v>-8.7</v>
      </c>
    </row>
    <row r="13" s="46" customFormat="true" ht="30" hidden="false" customHeight="true" outlineLevel="0" collapsed="false">
      <c r="A13" s="128" t="s">
        <v>127</v>
      </c>
      <c r="B13" s="182" t="n">
        <v>102428</v>
      </c>
      <c r="C13" s="34" t="n">
        <v>-12.9842327035476</v>
      </c>
      <c r="D13" s="182" t="n">
        <v>117712</v>
      </c>
      <c r="E13" s="176" t="n">
        <v>21.8</v>
      </c>
    </row>
    <row r="14" s="46" customFormat="true" ht="30" hidden="false" customHeight="true" outlineLevel="0" collapsed="false">
      <c r="A14" s="128" t="s">
        <v>121</v>
      </c>
      <c r="B14" s="182" t="n">
        <v>110010</v>
      </c>
      <c r="C14" s="34" t="n">
        <v>-3.24708448400204</v>
      </c>
      <c r="D14" s="182" t="n">
        <v>113702</v>
      </c>
      <c r="E14" s="176" t="n">
        <v>8</v>
      </c>
    </row>
    <row r="15" s="46" customFormat="true" ht="30" hidden="false" customHeight="true" outlineLevel="0" collapsed="false">
      <c r="A15" s="128" t="s">
        <v>122</v>
      </c>
      <c r="B15" s="182" t="n">
        <v>175951</v>
      </c>
      <c r="C15" s="34" t="n">
        <v>10.1345768652979</v>
      </c>
      <c r="D15" s="182" t="n">
        <v>159760</v>
      </c>
      <c r="E15" s="176" t="n">
        <v>-8.7</v>
      </c>
    </row>
    <row r="16" s="46" customFormat="true" ht="30" hidden="false" customHeight="true" outlineLevel="0" collapsed="false">
      <c r="A16" s="132" t="s">
        <v>123</v>
      </c>
      <c r="B16" s="183" t="n">
        <v>112009</v>
      </c>
      <c r="C16" s="177" t="n">
        <v>9.15992593314492</v>
      </c>
      <c r="D16" s="183" t="n">
        <v>102610</v>
      </c>
      <c r="E16" s="178" t="n">
        <v>-0.2</v>
      </c>
    </row>
    <row r="17" s="46" customFormat="true" ht="14.25" hidden="false" customHeight="false" outlineLevel="0" collapsed="false">
      <c r="C17" s="162"/>
      <c r="E17" s="162"/>
    </row>
    <row r="18" s="46" customFormat="true" ht="14.25" hidden="false" customHeight="false" outlineLevel="0" collapsed="false">
      <c r="C18" s="162"/>
      <c r="E18" s="16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11.36"/>
    <col collapsed="false" customWidth="true" hidden="false" outlineLevel="0" max="3" min="3" style="46" width="13.12"/>
    <col collapsed="false" customWidth="true" hidden="false" outlineLevel="0" max="4" min="4" style="46" width="20.62"/>
    <col collapsed="false" customWidth="true" hidden="false" outlineLevel="0" max="5" min="5" style="46" width="12.5"/>
    <col collapsed="false" customWidth="true" hidden="false" outlineLevel="0" max="6" min="6" style="46" width="13.99"/>
    <col collapsed="false" customWidth="true" hidden="false" outlineLevel="0" max="7" min="7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137" t="s">
        <v>179</v>
      </c>
      <c r="B1" s="137"/>
      <c r="C1" s="137"/>
      <c r="D1" s="137"/>
      <c r="E1" s="137"/>
      <c r="F1" s="137"/>
      <c r="G1" s="137"/>
    </row>
    <row r="2" s="46" customFormat="true" ht="30" hidden="false" customHeight="true" outlineLevel="0" collapsed="false">
      <c r="A2" s="144"/>
      <c r="B2" s="144"/>
      <c r="C2" s="144"/>
      <c r="D2" s="145"/>
      <c r="E2" s="145"/>
      <c r="F2" s="145"/>
      <c r="G2" s="146" t="s">
        <v>104</v>
      </c>
    </row>
    <row r="3" s="46" customFormat="true" ht="30" hidden="false" customHeight="true" outlineLevel="0" collapsed="false">
      <c r="A3" s="204" t="s">
        <v>130</v>
      </c>
      <c r="B3" s="205" t="s">
        <v>180</v>
      </c>
      <c r="C3" s="205" t="s">
        <v>181</v>
      </c>
      <c r="D3" s="206" t="s">
        <v>182</v>
      </c>
      <c r="E3" s="205" t="s">
        <v>183</v>
      </c>
      <c r="F3" s="205" t="s">
        <v>184</v>
      </c>
      <c r="G3" s="207" t="s">
        <v>185</v>
      </c>
    </row>
    <row r="4" s="46" customFormat="true" ht="30" hidden="false" customHeight="true" outlineLevel="0" collapsed="false">
      <c r="A4" s="204"/>
      <c r="B4" s="205"/>
      <c r="C4" s="205"/>
      <c r="D4" s="206"/>
      <c r="E4" s="205"/>
      <c r="F4" s="205"/>
      <c r="G4" s="207"/>
    </row>
    <row r="5" s="46" customFormat="true" ht="30" hidden="false" customHeight="true" outlineLevel="0" collapsed="false">
      <c r="A5" s="147"/>
      <c r="B5" s="151" t="s">
        <v>186</v>
      </c>
      <c r="C5" s="208" t="s">
        <v>187</v>
      </c>
      <c r="D5" s="208" t="s">
        <v>187</v>
      </c>
      <c r="E5" s="208" t="s">
        <v>188</v>
      </c>
      <c r="F5" s="151" t="s">
        <v>186</v>
      </c>
      <c r="G5" s="151" t="s">
        <v>186</v>
      </c>
    </row>
    <row r="6" s="46" customFormat="true" ht="30" hidden="false" customHeight="true" outlineLevel="0" collapsed="false">
      <c r="A6" s="150" t="s">
        <v>130</v>
      </c>
      <c r="B6" s="151" t="s">
        <v>189</v>
      </c>
      <c r="C6" s="151" t="s">
        <v>190</v>
      </c>
      <c r="D6" s="151" t="s">
        <v>189</v>
      </c>
      <c r="E6" s="151" t="s">
        <v>191</v>
      </c>
      <c r="F6" s="151" t="s">
        <v>189</v>
      </c>
      <c r="G6" s="152" t="s">
        <v>192</v>
      </c>
    </row>
    <row r="7" s="46" customFormat="true" ht="30" hidden="false" customHeight="true" outlineLevel="0" collapsed="false">
      <c r="A7" s="209" t="s">
        <v>137</v>
      </c>
      <c r="B7" s="210" t="n">
        <v>28.7725079372057</v>
      </c>
      <c r="C7" s="182" t="n">
        <v>55</v>
      </c>
      <c r="D7" s="34" t="n">
        <v>81.4</v>
      </c>
      <c r="E7" s="182" t="n">
        <v>73229</v>
      </c>
      <c r="F7" s="34" t="n">
        <v>7.01446493429506</v>
      </c>
      <c r="G7" s="211" t="n">
        <v>-0.118972694358709</v>
      </c>
    </row>
    <row r="8" s="46" customFormat="true" ht="30" hidden="false" customHeight="true" outlineLevel="0" collapsed="false">
      <c r="A8" s="209" t="s">
        <v>113</v>
      </c>
      <c r="B8" s="210" t="n">
        <v>14.2021896467156</v>
      </c>
      <c r="C8" s="182" t="n">
        <v>5</v>
      </c>
      <c r="D8" s="34" t="n">
        <v>76.8</v>
      </c>
      <c r="E8" s="182" t="n">
        <v>12860</v>
      </c>
      <c r="F8" s="34" t="n">
        <v>4.3077563923789</v>
      </c>
      <c r="G8" s="211" t="n">
        <v>-0.879142437269188</v>
      </c>
    </row>
    <row r="9" s="46" customFormat="true" ht="30" hidden="false" customHeight="true" outlineLevel="0" collapsed="false">
      <c r="A9" s="209" t="s">
        <v>116</v>
      </c>
      <c r="B9" s="210" t="n">
        <v>11.9749546129233</v>
      </c>
      <c r="C9" s="182" t="n">
        <v>8</v>
      </c>
      <c r="D9" s="34" t="n">
        <v>100</v>
      </c>
      <c r="E9" s="182" t="n">
        <v>2168</v>
      </c>
      <c r="F9" s="34" t="n">
        <v>3.83373455486109</v>
      </c>
      <c r="G9" s="211" t="n">
        <v>0.114633712301871</v>
      </c>
    </row>
    <row r="10" s="46" customFormat="true" ht="30" hidden="false" customHeight="true" outlineLevel="0" collapsed="false">
      <c r="A10" s="209" t="s">
        <v>117</v>
      </c>
      <c r="B10" s="210" t="n">
        <v>53.6838547175917</v>
      </c>
      <c r="C10" s="182" t="n">
        <v>4</v>
      </c>
      <c r="D10" s="34" t="n">
        <v>72.8</v>
      </c>
      <c r="E10" s="182" t="n">
        <v>2464</v>
      </c>
      <c r="F10" s="34" t="n">
        <v>3.91920421123707</v>
      </c>
      <c r="G10" s="211" t="n">
        <v>0.219044599805623</v>
      </c>
    </row>
    <row r="11" s="46" customFormat="true" ht="30" hidden="false" customHeight="true" outlineLevel="0" collapsed="false">
      <c r="A11" s="209" t="s">
        <v>118</v>
      </c>
      <c r="B11" s="210" t="n">
        <v>69.1579698898591</v>
      </c>
      <c r="C11" s="182" t="n">
        <v>-5</v>
      </c>
      <c r="D11" s="34" t="n">
        <v>78.5</v>
      </c>
      <c r="E11" s="182" t="n">
        <v>1478</v>
      </c>
      <c r="F11" s="34" t="n">
        <v>3.59530636496927</v>
      </c>
      <c r="G11" s="211" t="n">
        <v>0.0623231163721485</v>
      </c>
    </row>
    <row r="12" s="46" customFormat="true" ht="30" hidden="false" customHeight="true" outlineLevel="0" collapsed="false">
      <c r="A12" s="209" t="s">
        <v>119</v>
      </c>
      <c r="B12" s="210" t="n">
        <v>19.4008046925317</v>
      </c>
      <c r="C12" s="182" t="n">
        <v>2</v>
      </c>
      <c r="D12" s="34" t="n">
        <v>90.2</v>
      </c>
      <c r="E12" s="182" t="n">
        <v>10825</v>
      </c>
      <c r="F12" s="34" t="n">
        <v>6.92782532812391</v>
      </c>
      <c r="G12" s="211" t="n">
        <v>0.0375903166251694</v>
      </c>
    </row>
    <row r="13" s="46" customFormat="true" ht="30" hidden="false" customHeight="true" outlineLevel="0" collapsed="false">
      <c r="A13" s="209" t="s">
        <v>193</v>
      </c>
      <c r="B13" s="210" t="n">
        <v>16.744810930808</v>
      </c>
      <c r="C13" s="182" t="n">
        <v>3</v>
      </c>
      <c r="D13" s="34" t="n">
        <v>93.1</v>
      </c>
      <c r="E13" s="182" t="n">
        <v>4858</v>
      </c>
      <c r="F13" s="34" t="n">
        <v>8.58300241224753</v>
      </c>
      <c r="G13" s="211" t="n">
        <v>-2.31532121718865</v>
      </c>
    </row>
    <row r="14" s="46" customFormat="true" ht="30" hidden="false" customHeight="true" outlineLevel="0" collapsed="false">
      <c r="A14" s="209" t="s">
        <v>121</v>
      </c>
      <c r="B14" s="210" t="n">
        <v>32.6124605270274</v>
      </c>
      <c r="C14" s="182" t="n">
        <v>17</v>
      </c>
      <c r="D14" s="34" t="n">
        <v>95.3</v>
      </c>
      <c r="E14" s="182" t="n">
        <v>5176</v>
      </c>
      <c r="F14" s="34" t="n">
        <v>11.9041158694915</v>
      </c>
      <c r="G14" s="211" t="n">
        <v>0.252950770767974</v>
      </c>
    </row>
    <row r="15" s="46" customFormat="true" ht="30" hidden="false" customHeight="true" outlineLevel="0" collapsed="false">
      <c r="A15" s="209" t="s">
        <v>122</v>
      </c>
      <c r="B15" s="210" t="n">
        <v>28.4850850178531</v>
      </c>
      <c r="C15" s="182" t="n">
        <v>12</v>
      </c>
      <c r="D15" s="34" t="n">
        <v>84.7</v>
      </c>
      <c r="E15" s="182" t="n">
        <v>8873</v>
      </c>
      <c r="F15" s="34" t="n">
        <v>3.88429647840883</v>
      </c>
      <c r="G15" s="211" t="n">
        <v>-0.644582021190966</v>
      </c>
    </row>
    <row r="16" s="46" customFormat="true" ht="30" hidden="false" customHeight="true" outlineLevel="0" collapsed="false">
      <c r="A16" s="212" t="s">
        <v>123</v>
      </c>
      <c r="B16" s="213" t="n">
        <v>26.6216071502786</v>
      </c>
      <c r="C16" s="183" t="n">
        <v>9</v>
      </c>
      <c r="D16" s="177" t="n">
        <v>82.8</v>
      </c>
      <c r="E16" s="183" t="n">
        <v>6363</v>
      </c>
      <c r="F16" s="177" t="n">
        <v>9.37874548313991</v>
      </c>
      <c r="G16" s="214" t="n">
        <v>0.612792006674081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22.12"/>
    <col collapsed="false" customWidth="true" hidden="false" outlineLevel="0" max="4" min="3" style="46" width="10.62"/>
    <col collapsed="false" customWidth="true" hidden="false" outlineLevel="0" max="7" min="5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50" t="s">
        <v>194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44"/>
      <c r="B2" s="215"/>
      <c r="C2" s="215"/>
      <c r="D2" s="215"/>
      <c r="E2" s="145"/>
      <c r="F2" s="145"/>
      <c r="G2" s="146" t="s">
        <v>104</v>
      </c>
    </row>
    <row r="3" s="46" customFormat="true" ht="30" hidden="false" customHeight="true" outlineLevel="0" collapsed="false">
      <c r="A3" s="204" t="s">
        <v>130</v>
      </c>
      <c r="B3" s="205" t="s">
        <v>195</v>
      </c>
      <c r="C3" s="206" t="s">
        <v>196</v>
      </c>
      <c r="D3" s="216"/>
      <c r="E3" s="217" t="s">
        <v>197</v>
      </c>
      <c r="F3" s="218" t="s">
        <v>198</v>
      </c>
      <c r="G3" s="207" t="s">
        <v>199</v>
      </c>
    </row>
    <row r="4" s="46" customFormat="true" ht="30" hidden="false" customHeight="true" outlineLevel="0" collapsed="false">
      <c r="A4" s="204"/>
      <c r="B4" s="205"/>
      <c r="C4" s="206"/>
      <c r="D4" s="219" t="s">
        <v>200</v>
      </c>
      <c r="E4" s="217"/>
      <c r="F4" s="218"/>
      <c r="G4" s="207"/>
    </row>
    <row r="5" s="46" customFormat="true" ht="30" hidden="false" customHeight="true" outlineLevel="0" collapsed="false">
      <c r="A5" s="204"/>
      <c r="B5" s="179" t="s">
        <v>187</v>
      </c>
      <c r="C5" s="179" t="s">
        <v>187</v>
      </c>
      <c r="D5" s="179" t="s">
        <v>187</v>
      </c>
      <c r="E5" s="179" t="s">
        <v>187</v>
      </c>
      <c r="F5" s="179" t="s">
        <v>187</v>
      </c>
      <c r="G5" s="179" t="s">
        <v>187</v>
      </c>
    </row>
    <row r="6" s="46" customFormat="true" ht="30" hidden="false" customHeight="true" outlineLevel="0" collapsed="false">
      <c r="A6" s="220" t="s">
        <v>130</v>
      </c>
      <c r="B6" s="221" t="s">
        <v>190</v>
      </c>
      <c r="C6" s="151" t="s">
        <v>189</v>
      </c>
      <c r="D6" s="151" t="s">
        <v>189</v>
      </c>
      <c r="E6" s="151" t="s">
        <v>189</v>
      </c>
      <c r="F6" s="151" t="s">
        <v>189</v>
      </c>
      <c r="G6" s="152" t="s">
        <v>189</v>
      </c>
    </row>
    <row r="7" s="46" customFormat="true" ht="30" hidden="false" customHeight="true" outlineLevel="0" collapsed="false">
      <c r="A7" s="209" t="s">
        <v>137</v>
      </c>
      <c r="B7" s="181" t="n">
        <v>6</v>
      </c>
      <c r="C7" s="34" t="n">
        <v>6.7</v>
      </c>
      <c r="D7" s="210" t="n">
        <v>17.4039040649467</v>
      </c>
      <c r="E7" s="210" t="n">
        <v>40.1647071441777</v>
      </c>
      <c r="F7" s="210" t="n">
        <v>61.7138800803284</v>
      </c>
      <c r="G7" s="211" t="n">
        <v>22.6518647873269</v>
      </c>
    </row>
    <row r="8" s="46" customFormat="true" ht="30" hidden="false" customHeight="true" outlineLevel="0" collapsed="false">
      <c r="A8" s="209" t="s">
        <v>113</v>
      </c>
      <c r="B8" s="182" t="n">
        <v>0</v>
      </c>
      <c r="C8" s="34" t="n">
        <v>25.1505291327089</v>
      </c>
      <c r="D8" s="210" t="n">
        <v>127.616909259833</v>
      </c>
      <c r="E8" s="210" t="n">
        <v>17.8589218675965</v>
      </c>
      <c r="F8" s="210" t="n">
        <v>46.9291254282451</v>
      </c>
      <c r="G8" s="211" t="n">
        <v>3.41168066941052</v>
      </c>
    </row>
    <row r="9" s="46" customFormat="true" ht="30" hidden="false" customHeight="true" outlineLevel="0" collapsed="false">
      <c r="A9" s="209" t="s">
        <v>116</v>
      </c>
      <c r="B9" s="182" t="n">
        <v>0</v>
      </c>
      <c r="C9" s="34" t="n">
        <v>12.1522149291807</v>
      </c>
      <c r="D9" s="210" t="n">
        <v>-10.0853753910323</v>
      </c>
      <c r="E9" s="210" t="n">
        <v>32.6900293811013</v>
      </c>
      <c r="F9" s="210" t="n">
        <v>80.0113733295422</v>
      </c>
      <c r="G9" s="211" t="n">
        <v>4.41778711992172</v>
      </c>
    </row>
    <row r="10" s="46" customFormat="true" ht="30" hidden="false" customHeight="true" outlineLevel="0" collapsed="false">
      <c r="A10" s="209" t="s">
        <v>117</v>
      </c>
      <c r="B10" s="182" t="n">
        <v>0</v>
      </c>
      <c r="C10" s="34" t="n">
        <v>17.5522116200608</v>
      </c>
      <c r="D10" s="210" t="n">
        <v>69.1759095650693</v>
      </c>
      <c r="E10" s="210" t="n">
        <v>69.9619671438381</v>
      </c>
      <c r="F10" s="210" t="n">
        <v>41.3396017114785</v>
      </c>
      <c r="G10" s="211" t="n">
        <v>85.4077793297847</v>
      </c>
    </row>
    <row r="11" s="46" customFormat="true" ht="30" hidden="false" customHeight="true" outlineLevel="0" collapsed="false">
      <c r="A11" s="209" t="s">
        <v>118</v>
      </c>
      <c r="B11" s="182" t="n">
        <v>1</v>
      </c>
      <c r="C11" s="34" t="n">
        <v>-8.9775178399393</v>
      </c>
      <c r="D11" s="210" t="n">
        <v>-4.23433146758364</v>
      </c>
      <c r="E11" s="210" t="n">
        <v>35.7370999316243</v>
      </c>
      <c r="F11" s="210" t="n">
        <v>62.5731761003344</v>
      </c>
      <c r="G11" s="211" t="n">
        <v>13.0916810819311</v>
      </c>
    </row>
    <row r="12" s="46" customFormat="true" ht="30" hidden="false" customHeight="true" outlineLevel="0" collapsed="false">
      <c r="A12" s="209" t="s">
        <v>119</v>
      </c>
      <c r="B12" s="182" t="n">
        <v>1</v>
      </c>
      <c r="C12" s="34" t="n">
        <v>4.90296468193137</v>
      </c>
      <c r="D12" s="210" t="n">
        <v>51.0147943897977</v>
      </c>
      <c r="E12" s="210" t="n">
        <v>65.7963438934935</v>
      </c>
      <c r="F12" s="210" t="n">
        <v>66.5729055361423</v>
      </c>
      <c r="G12" s="211" t="n">
        <v>14.5391580675319</v>
      </c>
    </row>
    <row r="13" s="46" customFormat="true" ht="30" hidden="false" customHeight="true" outlineLevel="0" collapsed="false">
      <c r="A13" s="209" t="s">
        <v>193</v>
      </c>
      <c r="B13" s="182" t="n">
        <v>0</v>
      </c>
      <c r="C13" s="34" t="n">
        <v>10.2553780754863</v>
      </c>
      <c r="D13" s="210" t="n">
        <v>-45.8471688695011</v>
      </c>
      <c r="E13" s="210" t="n">
        <v>18.2203204182671</v>
      </c>
      <c r="F13" s="210" t="n">
        <v>56.0242723409227</v>
      </c>
      <c r="G13" s="211" t="n">
        <v>3.76322539275409</v>
      </c>
    </row>
    <row r="14" s="46" customFormat="true" ht="30" hidden="false" customHeight="true" outlineLevel="0" collapsed="false">
      <c r="A14" s="209" t="s">
        <v>121</v>
      </c>
      <c r="B14" s="182" t="n">
        <v>3</v>
      </c>
      <c r="C14" s="34" t="n">
        <v>5.2424755057447</v>
      </c>
      <c r="D14" s="210" t="n">
        <v>-23.6969234680905</v>
      </c>
      <c r="E14" s="210" t="n">
        <v>31.8241436855706</v>
      </c>
      <c r="F14" s="210" t="n">
        <v>54.3888730751413</v>
      </c>
      <c r="G14" s="211" t="n">
        <v>19.6338062751013</v>
      </c>
    </row>
    <row r="15" s="46" customFormat="true" ht="30" hidden="false" customHeight="true" outlineLevel="0" collapsed="false">
      <c r="A15" s="209" t="s">
        <v>122</v>
      </c>
      <c r="B15" s="182" t="n">
        <v>1</v>
      </c>
      <c r="C15" s="34" t="n">
        <v>-3.82105112036311</v>
      </c>
      <c r="D15" s="210" t="n">
        <v>-1.97574375453509</v>
      </c>
      <c r="E15" s="210" t="n">
        <v>27.1451699946033</v>
      </c>
      <c r="F15" s="210" t="n">
        <v>86.5508491118485</v>
      </c>
      <c r="G15" s="211" t="n">
        <v>16.4142802757921</v>
      </c>
    </row>
    <row r="16" s="46" customFormat="true" ht="30" hidden="false" customHeight="true" outlineLevel="0" collapsed="false">
      <c r="A16" s="212" t="s">
        <v>123</v>
      </c>
      <c r="B16" s="183" t="n">
        <v>0</v>
      </c>
      <c r="C16" s="177" t="n">
        <v>19.4173788700077</v>
      </c>
      <c r="D16" s="213" t="n">
        <v>8.70938758948496</v>
      </c>
      <c r="E16" s="213" t="n">
        <v>34.8166713078994</v>
      </c>
      <c r="F16" s="213" t="n">
        <v>54.7210619140444</v>
      </c>
      <c r="G16" s="214" t="n">
        <v>2.2075290604671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20.62"/>
    <col collapsed="false" customWidth="true" hidden="false" outlineLevel="0" max="3" min="3" style="46" width="23.62"/>
    <col collapsed="false" customWidth="true" hidden="false" outlineLevel="0" max="4" min="4" style="46" width="20.62"/>
    <col collapsed="false" customWidth="true" hidden="false" outlineLevel="0" max="5" min="5" style="46" width="22.62"/>
    <col collapsed="false" customWidth="true" hidden="false" outlineLevel="0" max="6" min="6" style="46" width="19.49"/>
    <col collapsed="false" customWidth="false" hidden="false" outlineLevel="0" max="250" min="7" style="46" width="8.99"/>
  </cols>
  <sheetData>
    <row r="1" s="68" customFormat="true" ht="30" hidden="false" customHeight="true" outlineLevel="0" collapsed="false">
      <c r="A1" s="50" t="s">
        <v>201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44"/>
      <c r="B2" s="144"/>
      <c r="C2" s="145"/>
      <c r="D2" s="145"/>
      <c r="E2" s="146"/>
      <c r="F2" s="146" t="s">
        <v>104</v>
      </c>
    </row>
    <row r="3" s="46" customFormat="true" ht="30" hidden="false" customHeight="true" outlineLevel="0" collapsed="false">
      <c r="A3" s="204" t="s">
        <v>130</v>
      </c>
      <c r="B3" s="207" t="s">
        <v>202</v>
      </c>
      <c r="C3" s="205" t="s">
        <v>203</v>
      </c>
      <c r="D3" s="206" t="s">
        <v>204</v>
      </c>
      <c r="E3" s="207" t="s">
        <v>205</v>
      </c>
      <c r="F3" s="207" t="s">
        <v>206</v>
      </c>
    </row>
    <row r="4" s="46" customFormat="true" ht="30" hidden="false" customHeight="true" outlineLevel="0" collapsed="false">
      <c r="A4" s="204"/>
      <c r="B4" s="207"/>
      <c r="C4" s="205"/>
      <c r="D4" s="206"/>
      <c r="E4" s="207"/>
      <c r="F4" s="207"/>
    </row>
    <row r="5" s="46" customFormat="true" ht="30" hidden="false" customHeight="true" outlineLevel="0" collapsed="false">
      <c r="A5" s="147"/>
      <c r="B5" s="208" t="s">
        <v>187</v>
      </c>
      <c r="C5" s="208" t="s">
        <v>187</v>
      </c>
      <c r="D5" s="208" t="s">
        <v>187</v>
      </c>
      <c r="E5" s="208" t="s">
        <v>187</v>
      </c>
      <c r="F5" s="208" t="s">
        <v>207</v>
      </c>
    </row>
    <row r="6" s="46" customFormat="true" ht="30" hidden="false" customHeight="true" outlineLevel="0" collapsed="false">
      <c r="A6" s="150" t="s">
        <v>130</v>
      </c>
      <c r="B6" s="151" t="s">
        <v>134</v>
      </c>
      <c r="C6" s="151" t="s">
        <v>189</v>
      </c>
      <c r="D6" s="152" t="s">
        <v>134</v>
      </c>
      <c r="E6" s="221" t="s">
        <v>189</v>
      </c>
      <c r="F6" s="152" t="s">
        <v>189</v>
      </c>
    </row>
    <row r="7" s="46" customFormat="true" ht="30" hidden="false" customHeight="true" outlineLevel="0" collapsed="false">
      <c r="A7" s="222" t="s">
        <v>137</v>
      </c>
      <c r="B7" s="34" t="n">
        <v>13.4507</v>
      </c>
      <c r="C7" s="210" t="n">
        <v>37.2558</v>
      </c>
      <c r="D7" s="210" t="n">
        <v>9.9</v>
      </c>
      <c r="E7" s="171" t="n">
        <v>13.5707</v>
      </c>
      <c r="F7" s="31" t="n">
        <v>6.4</v>
      </c>
    </row>
    <row r="8" s="46" customFormat="true" ht="30" hidden="false" customHeight="true" outlineLevel="0" collapsed="false">
      <c r="A8" s="222" t="s">
        <v>113</v>
      </c>
      <c r="B8" s="34" t="n">
        <v>13.1</v>
      </c>
      <c r="C8" s="210" t="n">
        <v>66.7</v>
      </c>
      <c r="D8" s="210" t="n">
        <v>21.8</v>
      </c>
      <c r="E8" s="34" t="n">
        <v>51.6</v>
      </c>
      <c r="F8" s="48" t="n">
        <v>-13.3</v>
      </c>
    </row>
    <row r="9" s="46" customFormat="true" ht="30" hidden="false" customHeight="true" outlineLevel="0" collapsed="false">
      <c r="A9" s="222" t="s">
        <v>116</v>
      </c>
      <c r="B9" s="34" t="n">
        <v>-2.3144</v>
      </c>
      <c r="C9" s="210" t="n">
        <v>49.7</v>
      </c>
      <c r="D9" s="210" t="n">
        <v>-6.1</v>
      </c>
      <c r="E9" s="34" t="n">
        <v>6.6</v>
      </c>
      <c r="F9" s="31" t="n">
        <v>-1.5</v>
      </c>
    </row>
    <row r="10" s="46" customFormat="true" ht="30" hidden="false" customHeight="true" outlineLevel="0" collapsed="false">
      <c r="A10" s="222" t="s">
        <v>117</v>
      </c>
      <c r="B10" s="34" t="n">
        <v>5.6017</v>
      </c>
      <c r="C10" s="210" t="n">
        <v>29.3</v>
      </c>
      <c r="D10" s="210" t="n">
        <v>-56.8</v>
      </c>
      <c r="E10" s="34" t="n">
        <v>0.5</v>
      </c>
      <c r="F10" s="31" t="n">
        <v>-11.6</v>
      </c>
    </row>
    <row r="11" s="46" customFormat="true" ht="30" hidden="false" customHeight="true" outlineLevel="0" collapsed="false">
      <c r="A11" s="222" t="s">
        <v>118</v>
      </c>
      <c r="B11" s="34" t="n">
        <v>9.075</v>
      </c>
      <c r="C11" s="210" t="n">
        <v>12.3</v>
      </c>
      <c r="D11" s="210" t="n">
        <v>10.3</v>
      </c>
      <c r="E11" s="34" t="n">
        <v>7.7</v>
      </c>
      <c r="F11" s="31" t="n">
        <v>1</v>
      </c>
    </row>
    <row r="12" s="46" customFormat="true" ht="30" hidden="false" customHeight="true" outlineLevel="0" collapsed="false">
      <c r="A12" s="222" t="s">
        <v>119</v>
      </c>
      <c r="B12" s="34" t="n">
        <v>15.4878</v>
      </c>
      <c r="C12" s="210" t="n">
        <v>78.9</v>
      </c>
      <c r="D12" s="210" t="n">
        <v>13.8</v>
      </c>
      <c r="E12" s="34" t="n">
        <v>26.1</v>
      </c>
      <c r="F12" s="31" t="n">
        <v>80</v>
      </c>
    </row>
    <row r="13" s="46" customFormat="true" ht="30" hidden="false" customHeight="true" outlineLevel="0" collapsed="false">
      <c r="A13" s="222" t="s">
        <v>193</v>
      </c>
      <c r="B13" s="34" t="n">
        <v>27.456</v>
      </c>
      <c r="C13" s="210" t="n">
        <v>78</v>
      </c>
      <c r="D13" s="210" t="n">
        <v>-25.4</v>
      </c>
      <c r="E13" s="34" t="n">
        <v>25.1</v>
      </c>
      <c r="F13" s="31" t="n">
        <v>0</v>
      </c>
    </row>
    <row r="14" s="46" customFormat="true" ht="30" hidden="false" customHeight="true" outlineLevel="0" collapsed="false">
      <c r="A14" s="222" t="s">
        <v>121</v>
      </c>
      <c r="B14" s="34" t="n">
        <v>12.622</v>
      </c>
      <c r="C14" s="210" t="n">
        <v>24.8</v>
      </c>
      <c r="D14" s="210" t="n">
        <v>12.6</v>
      </c>
      <c r="E14" s="34" t="n">
        <v>18.5</v>
      </c>
      <c r="F14" s="31" t="n">
        <v>10.5</v>
      </c>
    </row>
    <row r="15" s="46" customFormat="true" ht="30" hidden="false" customHeight="true" outlineLevel="0" collapsed="false">
      <c r="A15" s="222" t="s">
        <v>122</v>
      </c>
      <c r="B15" s="34" t="n">
        <v>18.1464</v>
      </c>
      <c r="C15" s="210" t="n">
        <v>51.8</v>
      </c>
      <c r="D15" s="210" t="n">
        <v>24.9</v>
      </c>
      <c r="E15" s="34" t="n">
        <v>17</v>
      </c>
      <c r="F15" s="31" t="n">
        <v>18.6</v>
      </c>
    </row>
    <row r="16" s="46" customFormat="true" ht="30" hidden="false" customHeight="true" outlineLevel="0" collapsed="false">
      <c r="A16" s="223" t="s">
        <v>123</v>
      </c>
      <c r="B16" s="177" t="n">
        <v>30.6</v>
      </c>
      <c r="C16" s="213" t="n">
        <v>58.4</v>
      </c>
      <c r="D16" s="213" t="n">
        <v>8.8</v>
      </c>
      <c r="E16" s="177" t="n">
        <v>35.3</v>
      </c>
      <c r="F16" s="224" t="n">
        <v>13.6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4.24"/>
    <col collapsed="false" customWidth="true" hidden="false" outlineLevel="0" max="5" min="4" style="46" width="24.62"/>
    <col collapsed="false" customWidth="true" hidden="false" outlineLevel="0" max="6" min="6" style="46" width="12.62"/>
    <col collapsed="false" customWidth="true" hidden="false" outlineLevel="0" max="8" min="7" style="46" width="11.24"/>
    <col collapsed="false" customWidth="false" hidden="false" outlineLevel="0" max="250" min="9" style="46" width="8.99"/>
  </cols>
  <sheetData>
    <row r="1" s="68" customFormat="true" ht="30" hidden="false" customHeight="true" outlineLevel="0" collapsed="false">
      <c r="A1" s="50" t="s">
        <v>208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44"/>
      <c r="B2" s="144"/>
      <c r="C2" s="144"/>
      <c r="D2" s="145"/>
      <c r="E2" s="146"/>
      <c r="F2" s="225" t="s">
        <v>88</v>
      </c>
      <c r="G2" s="225"/>
    </row>
    <row r="3" s="46" customFormat="true" ht="30" hidden="false" customHeight="true" outlineLevel="0" collapsed="false">
      <c r="A3" s="204" t="s">
        <v>130</v>
      </c>
      <c r="B3" s="205" t="s">
        <v>209</v>
      </c>
      <c r="C3" s="205"/>
      <c r="D3" s="226" t="s">
        <v>210</v>
      </c>
      <c r="E3" s="226" t="s">
        <v>211</v>
      </c>
      <c r="F3" s="227" t="s">
        <v>212</v>
      </c>
      <c r="G3" s="227"/>
    </row>
    <row r="4" s="46" customFormat="true" ht="30" hidden="false" customHeight="true" outlineLevel="0" collapsed="false">
      <c r="A4" s="204"/>
      <c r="B4" s="205"/>
      <c r="C4" s="205"/>
      <c r="D4" s="226"/>
      <c r="E4" s="226"/>
      <c r="F4" s="227"/>
      <c r="G4" s="227"/>
    </row>
    <row r="5" s="46" customFormat="true" ht="30" hidden="false" customHeight="true" outlineLevel="0" collapsed="false">
      <c r="A5" s="147"/>
      <c r="B5" s="228" t="s">
        <v>187</v>
      </c>
      <c r="C5" s="228"/>
      <c r="D5" s="229" t="s">
        <v>187</v>
      </c>
      <c r="E5" s="229" t="s">
        <v>187</v>
      </c>
      <c r="F5" s="203" t="s">
        <v>187</v>
      </c>
      <c r="G5" s="203"/>
    </row>
    <row r="6" s="46" customFormat="true" ht="30" hidden="false" customHeight="true" outlineLevel="0" collapsed="false">
      <c r="A6" s="150" t="s">
        <v>130</v>
      </c>
      <c r="B6" s="151" t="s">
        <v>213</v>
      </c>
      <c r="C6" s="151" t="s">
        <v>134</v>
      </c>
      <c r="D6" s="152" t="s">
        <v>189</v>
      </c>
      <c r="E6" s="221" t="s">
        <v>192</v>
      </c>
      <c r="F6" s="230" t="s">
        <v>213</v>
      </c>
      <c r="G6" s="231" t="s">
        <v>136</v>
      </c>
    </row>
    <row r="7" s="46" customFormat="true" ht="30" hidden="false" customHeight="true" outlineLevel="0" collapsed="false">
      <c r="A7" s="222" t="s">
        <v>137</v>
      </c>
      <c r="B7" s="182" t="n">
        <v>17889</v>
      </c>
      <c r="C7" s="210" t="n">
        <v>-24.7570977917981</v>
      </c>
      <c r="D7" s="210" t="n">
        <v>1.53186132840096</v>
      </c>
      <c r="E7" s="171" t="n">
        <v>-0.576256988686635</v>
      </c>
      <c r="F7" s="232" t="n">
        <v>32959847.004422</v>
      </c>
      <c r="G7" s="233" t="n">
        <v>9.1625091369113</v>
      </c>
    </row>
    <row r="8" s="46" customFormat="true" ht="30" hidden="false" customHeight="true" outlineLevel="0" collapsed="false">
      <c r="A8" s="222" t="s">
        <v>113</v>
      </c>
      <c r="B8" s="182" t="n">
        <v>1939</v>
      </c>
      <c r="C8" s="210" t="n">
        <v>0.854561480828559</v>
      </c>
      <c r="D8" s="210" t="n">
        <v>3.33161512027491</v>
      </c>
      <c r="E8" s="34" t="n">
        <v>-0.764792173460418</v>
      </c>
      <c r="F8" s="210" t="s">
        <v>214</v>
      </c>
      <c r="G8" s="211" t="s">
        <v>214</v>
      </c>
    </row>
    <row r="9" s="46" customFormat="true" ht="30" hidden="false" customHeight="true" outlineLevel="0" collapsed="false">
      <c r="A9" s="222" t="s">
        <v>116</v>
      </c>
      <c r="B9" s="182" t="n">
        <v>318</v>
      </c>
      <c r="C9" s="210" t="n">
        <v>110.596026490066</v>
      </c>
      <c r="D9" s="210" t="n">
        <v>1.03377653522317</v>
      </c>
      <c r="E9" s="34" t="n">
        <v>0.522968375823964</v>
      </c>
      <c r="F9" s="210" t="s">
        <v>214</v>
      </c>
      <c r="G9" s="211" t="s">
        <v>214</v>
      </c>
    </row>
    <row r="10" s="46" customFormat="true" ht="30" hidden="false" customHeight="true" outlineLevel="0" collapsed="false">
      <c r="A10" s="222" t="s">
        <v>117</v>
      </c>
      <c r="B10" s="182" t="n">
        <v>14</v>
      </c>
      <c r="C10" s="210" t="n">
        <v>-99.6529499256321</v>
      </c>
      <c r="D10" s="210" t="n">
        <v>0.0163794414610462</v>
      </c>
      <c r="E10" s="34" t="n">
        <v>-3.73830926561925</v>
      </c>
      <c r="F10" s="210" t="s">
        <v>214</v>
      </c>
      <c r="G10" s="211" t="s">
        <v>214</v>
      </c>
    </row>
    <row r="11" s="46" customFormat="true" ht="30" hidden="false" customHeight="true" outlineLevel="0" collapsed="false">
      <c r="A11" s="222" t="s">
        <v>118</v>
      </c>
      <c r="B11" s="182" t="n">
        <v>159</v>
      </c>
      <c r="C11" s="210" t="n">
        <v>-78.8</v>
      </c>
      <c r="D11" s="210" t="n">
        <v>0.278634515631572</v>
      </c>
      <c r="E11" s="34" t="n">
        <v>-1.03022032364105</v>
      </c>
      <c r="F11" s="210" t="s">
        <v>214</v>
      </c>
      <c r="G11" s="211" t="s">
        <v>214</v>
      </c>
    </row>
    <row r="12" s="46" customFormat="true" ht="30" hidden="false" customHeight="true" outlineLevel="0" collapsed="false">
      <c r="A12" s="222" t="s">
        <v>119</v>
      </c>
      <c r="B12" s="182" t="n">
        <v>4033</v>
      </c>
      <c r="C12" s="210" t="n">
        <v>23.257946210269</v>
      </c>
      <c r="D12" s="210" t="n">
        <v>1.59404594393765</v>
      </c>
      <c r="E12" s="34" t="n">
        <v>-0.269279796381261</v>
      </c>
      <c r="F12" s="234" t="n">
        <v>4922049.210687</v>
      </c>
      <c r="G12" s="233" t="n">
        <v>9.59698360627326</v>
      </c>
    </row>
    <row r="13" s="46" customFormat="true" ht="30" hidden="false" customHeight="true" outlineLevel="0" collapsed="false">
      <c r="A13" s="222" t="s">
        <v>193</v>
      </c>
      <c r="B13" s="182" t="n">
        <v>50</v>
      </c>
      <c r="C13" s="210" t="n">
        <v>0.423728813559322</v>
      </c>
      <c r="D13" s="210" t="n">
        <v>0.0488147772093568</v>
      </c>
      <c r="E13" s="34" t="n">
        <v>-0.0514298877355936</v>
      </c>
      <c r="F13" s="234" t="n">
        <v>3708917.236216</v>
      </c>
      <c r="G13" s="233" t="n">
        <v>11.4843427344041</v>
      </c>
    </row>
    <row r="14" s="46" customFormat="true" ht="30" hidden="false" customHeight="true" outlineLevel="0" collapsed="false">
      <c r="A14" s="222" t="s">
        <v>121</v>
      </c>
      <c r="B14" s="182" t="n">
        <v>93</v>
      </c>
      <c r="C14" s="210" t="n">
        <v>-27.34375</v>
      </c>
      <c r="D14" s="210" t="n">
        <v>0.0845377692937006</v>
      </c>
      <c r="E14" s="34" t="n">
        <v>0.00441758902329496</v>
      </c>
      <c r="F14" s="234" t="n">
        <v>2520065.510784</v>
      </c>
      <c r="G14" s="233" t="n">
        <v>14.9413527402238</v>
      </c>
    </row>
    <row r="15" s="46" customFormat="true" ht="30" hidden="false" customHeight="true" outlineLevel="0" collapsed="false">
      <c r="A15" s="222" t="s">
        <v>122</v>
      </c>
      <c r="B15" s="182" t="n">
        <v>1484</v>
      </c>
      <c r="C15" s="210" t="n">
        <v>380.258899676375</v>
      </c>
      <c r="D15" s="210" t="n">
        <v>0.84341663303988</v>
      </c>
      <c r="E15" s="34" t="n">
        <v>0.650001510355854</v>
      </c>
      <c r="F15" s="234" t="n">
        <v>4710399.923082</v>
      </c>
      <c r="G15" s="233" t="n">
        <v>10.9263090780181</v>
      </c>
    </row>
    <row r="16" s="46" customFormat="true" ht="30" hidden="false" customHeight="true" outlineLevel="0" collapsed="false">
      <c r="A16" s="223" t="s">
        <v>123</v>
      </c>
      <c r="B16" s="183" t="n">
        <v>9086</v>
      </c>
      <c r="C16" s="213" t="n">
        <v>-10.429810725552</v>
      </c>
      <c r="D16" s="213" t="n">
        <v>8.11184815505897</v>
      </c>
      <c r="E16" s="177" t="n">
        <v>-1.77412787066952</v>
      </c>
      <c r="F16" s="235" t="n">
        <v>2235912.688363</v>
      </c>
      <c r="G16" s="236" t="n">
        <v>13.2855823712165</v>
      </c>
    </row>
    <row r="17" customFormat="false" ht="42" hidden="false" customHeight="true" outlineLevel="0" collapsed="false">
      <c r="A17" s="46" t="s">
        <v>215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0.74"/>
    <col collapsed="false" customWidth="true" hidden="false" outlineLevel="0" max="7" min="4" style="46" width="10.62"/>
    <col collapsed="false" customWidth="true" hidden="false" outlineLevel="0" max="8" min="8" style="46" width="16.62"/>
    <col collapsed="false" customWidth="false" hidden="false" outlineLevel="0" max="250" min="9" style="46" width="8.99"/>
  </cols>
  <sheetData>
    <row r="1" s="68" customFormat="true" ht="37" hidden="false" customHeight="true" outlineLevel="0" collapsed="false">
      <c r="A1" s="50" t="s">
        <v>216</v>
      </c>
      <c r="B1" s="50"/>
      <c r="C1" s="50"/>
      <c r="D1" s="50"/>
      <c r="E1" s="50"/>
      <c r="F1" s="50"/>
      <c r="G1" s="50"/>
      <c r="H1" s="50"/>
    </row>
    <row r="2" s="46" customFormat="true" ht="21" hidden="false" customHeight="true" outlineLevel="0" collapsed="false">
      <c r="A2" s="144"/>
      <c r="B2" s="144"/>
      <c r="C2" s="144"/>
      <c r="D2" s="145"/>
      <c r="E2" s="145"/>
      <c r="F2" s="237"/>
      <c r="G2" s="237"/>
      <c r="H2" s="146" t="s">
        <v>217</v>
      </c>
      <c r="I2" s="145"/>
    </row>
    <row r="3" s="46" customFormat="true" ht="24" hidden="false" customHeight="true" outlineLevel="0" collapsed="false">
      <c r="A3" s="204" t="s">
        <v>130</v>
      </c>
      <c r="B3" s="205" t="s">
        <v>218</v>
      </c>
      <c r="C3" s="205"/>
      <c r="D3" s="207" t="s">
        <v>219</v>
      </c>
      <c r="E3" s="207"/>
      <c r="F3" s="207" t="s">
        <v>220</v>
      </c>
      <c r="G3" s="207"/>
      <c r="H3" s="207" t="s">
        <v>221</v>
      </c>
    </row>
    <row r="4" s="46" customFormat="true" ht="24" hidden="false" customHeight="true" outlineLevel="0" collapsed="false">
      <c r="A4" s="204"/>
      <c r="B4" s="205"/>
      <c r="C4" s="205"/>
      <c r="D4" s="207"/>
      <c r="E4" s="207"/>
      <c r="F4" s="207"/>
      <c r="G4" s="207"/>
      <c r="H4" s="207"/>
    </row>
    <row r="5" s="46" customFormat="true" ht="24" hidden="false" customHeight="true" outlineLevel="0" collapsed="false">
      <c r="A5" s="147"/>
      <c r="B5" s="208" t="s">
        <v>187</v>
      </c>
      <c r="C5" s="208"/>
      <c r="D5" s="208" t="s">
        <v>187</v>
      </c>
      <c r="E5" s="208"/>
      <c r="F5" s="208" t="s">
        <v>187</v>
      </c>
      <c r="G5" s="208"/>
      <c r="H5" s="238" t="s">
        <v>187</v>
      </c>
    </row>
    <row r="6" s="46" customFormat="true" ht="24" hidden="false" customHeight="true" outlineLevel="0" collapsed="false">
      <c r="A6" s="150" t="s">
        <v>130</v>
      </c>
      <c r="B6" s="151" t="s">
        <v>89</v>
      </c>
      <c r="C6" s="151" t="s">
        <v>136</v>
      </c>
      <c r="D6" s="151" t="s">
        <v>89</v>
      </c>
      <c r="E6" s="152" t="s">
        <v>136</v>
      </c>
      <c r="F6" s="221" t="s">
        <v>89</v>
      </c>
      <c r="G6" s="205" t="s">
        <v>136</v>
      </c>
      <c r="H6" s="152" t="s">
        <v>222</v>
      </c>
    </row>
    <row r="7" s="46" customFormat="true" ht="27" hidden="false" customHeight="true" outlineLevel="0" collapsed="false">
      <c r="A7" s="209" t="s">
        <v>137</v>
      </c>
      <c r="B7" s="34" t="n">
        <v>7916.7</v>
      </c>
      <c r="C7" s="210" t="n">
        <v>5.4</v>
      </c>
      <c r="D7" s="34" t="n">
        <v>10434.6</v>
      </c>
      <c r="E7" s="211" t="n">
        <v>4.3</v>
      </c>
      <c r="F7" s="34" t="n">
        <v>5493.2</v>
      </c>
      <c r="G7" s="171" t="n">
        <v>6.2</v>
      </c>
      <c r="H7" s="233" t="n">
        <v>1.9</v>
      </c>
    </row>
    <row r="8" s="46" customFormat="true" ht="27" hidden="false" customHeight="true" outlineLevel="0" collapsed="false">
      <c r="A8" s="209" t="s">
        <v>113</v>
      </c>
      <c r="B8" s="34" t="s">
        <v>223</v>
      </c>
      <c r="C8" s="210" t="s">
        <v>223</v>
      </c>
      <c r="D8" s="34" t="s">
        <v>223</v>
      </c>
      <c r="E8" s="211" t="s">
        <v>223</v>
      </c>
      <c r="F8" s="34" t="s">
        <v>223</v>
      </c>
      <c r="G8" s="34" t="s">
        <v>223</v>
      </c>
      <c r="H8" s="233" t="s">
        <v>223</v>
      </c>
    </row>
    <row r="9" s="46" customFormat="true" ht="27" hidden="false" customHeight="true" outlineLevel="0" collapsed="false">
      <c r="A9" s="209" t="s">
        <v>138</v>
      </c>
      <c r="B9" s="34" t="n">
        <v>10421.5</v>
      </c>
      <c r="C9" s="210" t="n">
        <v>3.6</v>
      </c>
      <c r="D9" s="34" t="n">
        <v>11657.3</v>
      </c>
      <c r="E9" s="211" t="n">
        <v>3.4</v>
      </c>
      <c r="F9" s="34" t="n">
        <v>6206.5</v>
      </c>
      <c r="G9" s="34" t="n">
        <v>4.6</v>
      </c>
      <c r="H9" s="233" t="n">
        <v>1.88</v>
      </c>
    </row>
    <row r="10" s="46" customFormat="true" ht="27" hidden="false" customHeight="true" outlineLevel="0" collapsed="false">
      <c r="A10" s="209" t="s">
        <v>139</v>
      </c>
      <c r="B10" s="34" t="n">
        <v>10113.7</v>
      </c>
      <c r="C10" s="210" t="n">
        <v>4.4</v>
      </c>
      <c r="D10" s="34" t="n">
        <v>10113.7</v>
      </c>
      <c r="E10" s="211" t="n">
        <v>4.4</v>
      </c>
      <c r="F10" s="34" t="s">
        <v>223</v>
      </c>
      <c r="G10" s="34" t="s">
        <v>223</v>
      </c>
      <c r="H10" s="233" t="s">
        <v>223</v>
      </c>
    </row>
    <row r="11" s="46" customFormat="true" ht="27" hidden="false" customHeight="true" outlineLevel="0" collapsed="false">
      <c r="A11" s="209" t="s">
        <v>116</v>
      </c>
      <c r="B11" s="34" t="n">
        <v>9551.6</v>
      </c>
      <c r="C11" s="210" t="n">
        <v>3.7</v>
      </c>
      <c r="D11" s="34" t="n">
        <v>10252.7</v>
      </c>
      <c r="E11" s="211" t="n">
        <v>3.4</v>
      </c>
      <c r="F11" s="34" t="n">
        <v>6757.2</v>
      </c>
      <c r="G11" s="34" t="n">
        <v>5.1</v>
      </c>
      <c r="H11" s="233" t="n">
        <v>1.52</v>
      </c>
    </row>
    <row r="12" s="46" customFormat="true" ht="27" hidden="false" customHeight="true" outlineLevel="0" collapsed="false">
      <c r="A12" s="209" t="s">
        <v>117</v>
      </c>
      <c r="B12" s="34" t="n">
        <v>10108.4</v>
      </c>
      <c r="C12" s="210" t="n">
        <v>2.6</v>
      </c>
      <c r="D12" s="34" t="n">
        <v>11847.9</v>
      </c>
      <c r="E12" s="211" t="n">
        <v>2.3</v>
      </c>
      <c r="F12" s="34" t="n">
        <v>7582.8</v>
      </c>
      <c r="G12" s="34" t="n">
        <v>4.9</v>
      </c>
      <c r="H12" s="233" t="n">
        <v>1.56</v>
      </c>
    </row>
    <row r="13" s="46" customFormat="true" ht="27" hidden="false" customHeight="true" outlineLevel="0" collapsed="false">
      <c r="A13" s="209" t="s">
        <v>118</v>
      </c>
      <c r="B13" s="34" t="n">
        <v>8757.1</v>
      </c>
      <c r="C13" s="210" t="n">
        <v>3.7</v>
      </c>
      <c r="D13" s="34" t="n">
        <v>10160.7</v>
      </c>
      <c r="E13" s="211" t="n">
        <v>3.2</v>
      </c>
      <c r="F13" s="34" t="n">
        <v>7121.5</v>
      </c>
      <c r="G13" s="34" t="n">
        <v>4.8</v>
      </c>
      <c r="H13" s="233" t="n">
        <v>1.43</v>
      </c>
    </row>
    <row r="14" s="46" customFormat="true" ht="27" hidden="false" customHeight="true" outlineLevel="0" collapsed="false">
      <c r="A14" s="209" t="s">
        <v>119</v>
      </c>
      <c r="B14" s="34" t="n">
        <v>9125.5</v>
      </c>
      <c r="C14" s="210" t="n">
        <v>4.6</v>
      </c>
      <c r="D14" s="34" t="n">
        <v>10655.3</v>
      </c>
      <c r="E14" s="211" t="n">
        <v>4.5</v>
      </c>
      <c r="F14" s="34" t="n">
        <v>7509</v>
      </c>
      <c r="G14" s="34" t="n">
        <v>5.5</v>
      </c>
      <c r="H14" s="233" t="n">
        <v>1.42</v>
      </c>
    </row>
    <row r="15" s="46" customFormat="true" ht="27" hidden="false" customHeight="true" outlineLevel="0" collapsed="false">
      <c r="A15" s="209" t="s">
        <v>193</v>
      </c>
      <c r="B15" s="34" t="n">
        <v>7212.4</v>
      </c>
      <c r="C15" s="210" t="n">
        <v>3</v>
      </c>
      <c r="D15" s="34" t="n">
        <v>9791.9</v>
      </c>
      <c r="E15" s="211" t="n">
        <v>2.9</v>
      </c>
      <c r="F15" s="34" t="n">
        <v>6034.5</v>
      </c>
      <c r="G15" s="34" t="n">
        <v>5.2</v>
      </c>
      <c r="H15" s="233" t="n">
        <v>1.62</v>
      </c>
    </row>
    <row r="16" s="46" customFormat="true" ht="27" hidden="false" customHeight="true" outlineLevel="0" collapsed="false">
      <c r="A16" s="209" t="s">
        <v>121</v>
      </c>
      <c r="B16" s="34" t="n">
        <v>7638.4</v>
      </c>
      <c r="C16" s="210" t="n">
        <v>5.6</v>
      </c>
      <c r="D16" s="34" t="n">
        <v>9766.9</v>
      </c>
      <c r="E16" s="211" t="n">
        <v>4.9</v>
      </c>
      <c r="F16" s="34" t="n">
        <v>5907.6</v>
      </c>
      <c r="G16" s="34" t="n">
        <v>6.5</v>
      </c>
      <c r="H16" s="233" t="n">
        <v>1.65</v>
      </c>
    </row>
    <row r="17" s="46" customFormat="true" ht="27" hidden="false" customHeight="true" outlineLevel="0" collapsed="false">
      <c r="A17" s="209" t="s">
        <v>122</v>
      </c>
      <c r="B17" s="34" t="n">
        <v>5533.9</v>
      </c>
      <c r="C17" s="210" t="n">
        <v>5.5</v>
      </c>
      <c r="D17" s="34" t="n">
        <v>9201.3</v>
      </c>
      <c r="E17" s="211" t="n">
        <v>4.7</v>
      </c>
      <c r="F17" s="34" t="n">
        <v>3991.4</v>
      </c>
      <c r="G17" s="34" t="n">
        <v>6.3</v>
      </c>
      <c r="H17" s="233" t="n">
        <v>2.31</v>
      </c>
    </row>
    <row r="18" s="46" customFormat="true" ht="27" hidden="false" customHeight="true" outlineLevel="0" collapsed="false">
      <c r="A18" s="212" t="s">
        <v>123</v>
      </c>
      <c r="B18" s="177" t="n">
        <v>5596.5</v>
      </c>
      <c r="C18" s="213" t="n">
        <v>5.7</v>
      </c>
      <c r="D18" s="177" t="n">
        <v>8617.9</v>
      </c>
      <c r="E18" s="214" t="n">
        <v>5.1</v>
      </c>
      <c r="F18" s="177" t="n">
        <v>4454.4</v>
      </c>
      <c r="G18" s="177" t="n">
        <v>6.6</v>
      </c>
      <c r="H18" s="236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6" min="2" style="46" width="20.62"/>
    <col collapsed="false" customWidth="false" hidden="false" outlineLevel="0" max="251" min="7" style="46" width="8.99"/>
  </cols>
  <sheetData>
    <row r="1" s="68" customFormat="true" ht="30" hidden="false" customHeight="true" outlineLevel="0" collapsed="false">
      <c r="A1" s="50" t="s">
        <v>224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44"/>
      <c r="B2" s="144"/>
      <c r="C2" s="145"/>
      <c r="D2" s="145"/>
      <c r="E2" s="145"/>
      <c r="F2" s="146" t="s">
        <v>104</v>
      </c>
    </row>
    <row r="3" s="46" customFormat="true" ht="30" hidden="false" customHeight="true" outlineLevel="0" collapsed="false">
      <c r="A3" s="204" t="s">
        <v>130</v>
      </c>
      <c r="B3" s="207" t="s">
        <v>225</v>
      </c>
      <c r="C3" s="205" t="s">
        <v>226</v>
      </c>
      <c r="D3" s="239" t="s">
        <v>227</v>
      </c>
      <c r="E3" s="239" t="s">
        <v>228</v>
      </c>
      <c r="F3" s="207" t="s">
        <v>229</v>
      </c>
    </row>
    <row r="4" s="46" customFormat="true" ht="30" hidden="false" customHeight="true" outlineLevel="0" collapsed="false">
      <c r="A4" s="204"/>
      <c r="B4" s="207"/>
      <c r="C4" s="205"/>
      <c r="D4" s="239"/>
      <c r="E4" s="239"/>
      <c r="F4" s="207"/>
    </row>
    <row r="5" s="46" customFormat="true" ht="30" hidden="false" customHeight="true" outlineLevel="0" collapsed="false">
      <c r="A5" s="147"/>
      <c r="B5" s="208" t="s">
        <v>187</v>
      </c>
      <c r="C5" s="208" t="s">
        <v>187</v>
      </c>
      <c r="D5" s="208" t="s">
        <v>187</v>
      </c>
      <c r="E5" s="208" t="s">
        <v>187</v>
      </c>
      <c r="F5" s="208" t="s">
        <v>187</v>
      </c>
    </row>
    <row r="6" s="46" customFormat="true" ht="30" hidden="false" customHeight="true" outlineLevel="0" collapsed="false">
      <c r="A6" s="150" t="s">
        <v>130</v>
      </c>
      <c r="B6" s="151" t="s">
        <v>230</v>
      </c>
      <c r="C6" s="151" t="s">
        <v>231</v>
      </c>
      <c r="D6" s="151" t="s">
        <v>231</v>
      </c>
      <c r="E6" s="151" t="s">
        <v>189</v>
      </c>
      <c r="F6" s="152" t="s">
        <v>232</v>
      </c>
    </row>
    <row r="7" s="46" customFormat="true" ht="30" hidden="false" customHeight="true" outlineLevel="0" collapsed="false">
      <c r="A7" s="222" t="s">
        <v>137</v>
      </c>
      <c r="B7" s="182" t="s">
        <v>233</v>
      </c>
      <c r="C7" s="240" t="n">
        <v>93.1</v>
      </c>
      <c r="D7" s="240" t="n">
        <v>60.5</v>
      </c>
      <c r="E7" s="240" t="s">
        <v>234</v>
      </c>
      <c r="F7" s="241" t="n">
        <v>5595058</v>
      </c>
    </row>
    <row r="8" s="46" customFormat="true" ht="30" hidden="false" customHeight="true" outlineLevel="0" collapsed="false">
      <c r="A8" s="222" t="s">
        <v>113</v>
      </c>
      <c r="B8" s="182" t="s">
        <v>235</v>
      </c>
      <c r="C8" s="240" t="n">
        <v>88</v>
      </c>
      <c r="D8" s="240" t="n">
        <v>58</v>
      </c>
      <c r="E8" s="240" t="s">
        <v>236</v>
      </c>
      <c r="F8" s="241" t="n">
        <v>0</v>
      </c>
    </row>
    <row r="9" s="46" customFormat="true" ht="30" hidden="false" customHeight="true" outlineLevel="0" collapsed="false">
      <c r="A9" s="222" t="s">
        <v>116</v>
      </c>
      <c r="B9" s="182" t="s">
        <v>237</v>
      </c>
      <c r="C9" s="240" t="n">
        <v>96</v>
      </c>
      <c r="D9" s="240" t="n">
        <v>57</v>
      </c>
      <c r="E9" s="240" t="s">
        <v>238</v>
      </c>
      <c r="F9" s="241" t="n">
        <v>0</v>
      </c>
    </row>
    <row r="10" s="46" customFormat="true" ht="30" hidden="false" customHeight="true" outlineLevel="0" collapsed="false">
      <c r="A10" s="222" t="s">
        <v>117</v>
      </c>
      <c r="B10" s="182" t="s">
        <v>239</v>
      </c>
      <c r="C10" s="240" t="n">
        <v>109</v>
      </c>
      <c r="D10" s="240" t="n">
        <v>60</v>
      </c>
      <c r="E10" s="240" t="s">
        <v>240</v>
      </c>
      <c r="F10" s="241" t="n">
        <v>4286572</v>
      </c>
    </row>
    <row r="11" s="46" customFormat="true" ht="30" hidden="false" customHeight="true" outlineLevel="0" collapsed="false">
      <c r="A11" s="222" t="s">
        <v>118</v>
      </c>
      <c r="B11" s="182" t="s">
        <v>241</v>
      </c>
      <c r="C11" s="240" t="n">
        <v>103</v>
      </c>
      <c r="D11" s="240" t="n">
        <v>63</v>
      </c>
      <c r="E11" s="240" t="s">
        <v>242</v>
      </c>
      <c r="F11" s="241" t="n">
        <v>57924</v>
      </c>
    </row>
    <row r="12" s="46" customFormat="true" ht="30" hidden="false" customHeight="true" outlineLevel="0" collapsed="false">
      <c r="A12" s="222" t="s">
        <v>119</v>
      </c>
      <c r="B12" s="182" t="s">
        <v>243</v>
      </c>
      <c r="C12" s="240" t="n">
        <v>76</v>
      </c>
      <c r="D12" s="240" t="n">
        <v>48</v>
      </c>
      <c r="E12" s="240" t="s">
        <v>244</v>
      </c>
      <c r="F12" s="241" t="n">
        <v>635136</v>
      </c>
    </row>
    <row r="13" s="46" customFormat="true" ht="30" hidden="false" customHeight="true" outlineLevel="0" collapsed="false">
      <c r="A13" s="222" t="s">
        <v>193</v>
      </c>
      <c r="B13" s="182" t="s">
        <v>241</v>
      </c>
      <c r="C13" s="240" t="n">
        <v>99</v>
      </c>
      <c r="D13" s="240" t="n">
        <v>64</v>
      </c>
      <c r="E13" s="240" t="s">
        <v>245</v>
      </c>
      <c r="F13" s="241" t="n">
        <v>0</v>
      </c>
    </row>
    <row r="14" s="46" customFormat="true" ht="30" hidden="false" customHeight="true" outlineLevel="0" collapsed="false">
      <c r="A14" s="222" t="s">
        <v>121</v>
      </c>
      <c r="B14" s="182" t="s">
        <v>237</v>
      </c>
      <c r="C14" s="240" t="n">
        <v>87</v>
      </c>
      <c r="D14" s="240" t="n">
        <v>59</v>
      </c>
      <c r="E14" s="240" t="s">
        <v>236</v>
      </c>
      <c r="F14" s="241" t="n">
        <v>71768</v>
      </c>
    </row>
    <row r="15" s="46" customFormat="true" ht="30" hidden="false" customHeight="true" outlineLevel="0" collapsed="false">
      <c r="A15" s="222" t="s">
        <v>122</v>
      </c>
      <c r="B15" s="182" t="s">
        <v>237</v>
      </c>
      <c r="C15" s="240" t="n">
        <v>93</v>
      </c>
      <c r="D15" s="240" t="n">
        <v>57</v>
      </c>
      <c r="E15" s="240" t="s">
        <v>246</v>
      </c>
      <c r="F15" s="241" t="n">
        <v>520281</v>
      </c>
    </row>
    <row r="16" s="46" customFormat="true" ht="30" hidden="false" customHeight="true" outlineLevel="0" collapsed="false">
      <c r="A16" s="223" t="s">
        <v>123</v>
      </c>
      <c r="B16" s="183" t="s">
        <v>247</v>
      </c>
      <c r="C16" s="242" t="n">
        <v>98</v>
      </c>
      <c r="D16" s="242" t="n">
        <v>66</v>
      </c>
      <c r="E16" s="242" t="s">
        <v>248</v>
      </c>
      <c r="F16" s="243" t="n">
        <v>23377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14.87"/>
    <col collapsed="false" customWidth="false" hidden="false" outlineLevel="0" max="248" min="6" style="46" width="8.99"/>
  </cols>
  <sheetData>
    <row r="1" s="68" customFormat="true" ht="30" hidden="false" customHeight="true" outlineLevel="0" collapsed="false">
      <c r="A1" s="50" t="s">
        <v>249</v>
      </c>
      <c r="B1" s="50"/>
      <c r="C1" s="50"/>
      <c r="D1" s="50"/>
      <c r="E1" s="50"/>
    </row>
    <row r="2" s="46" customFormat="true" ht="30" hidden="false" customHeight="true" outlineLevel="0" collapsed="false">
      <c r="A2" s="144"/>
      <c r="B2" s="215"/>
      <c r="C2" s="145"/>
      <c r="D2" s="225" t="s">
        <v>250</v>
      </c>
      <c r="E2" s="225"/>
    </row>
    <row r="3" s="46" customFormat="true" ht="30" hidden="false" customHeight="true" outlineLevel="0" collapsed="false">
      <c r="A3" s="204" t="s">
        <v>130</v>
      </c>
      <c r="B3" s="205" t="s">
        <v>251</v>
      </c>
      <c r="C3" s="205"/>
      <c r="D3" s="207" t="s">
        <v>252</v>
      </c>
      <c r="E3" s="207"/>
    </row>
    <row r="4" s="46" customFormat="true" ht="30" hidden="false" customHeight="true" outlineLevel="0" collapsed="false">
      <c r="A4" s="147"/>
      <c r="B4" s="208" t="s">
        <v>253</v>
      </c>
      <c r="C4" s="208"/>
      <c r="D4" s="244" t="s">
        <v>253</v>
      </c>
      <c r="E4" s="244"/>
    </row>
    <row r="5" s="46" customFormat="true" ht="30" hidden="false" customHeight="true" outlineLevel="0" collapsed="false">
      <c r="A5" s="150" t="s">
        <v>130</v>
      </c>
      <c r="B5" s="151" t="s">
        <v>254</v>
      </c>
      <c r="C5" s="151" t="s">
        <v>136</v>
      </c>
      <c r="D5" s="151" t="s">
        <v>255</v>
      </c>
      <c r="E5" s="152" t="s">
        <v>136</v>
      </c>
    </row>
    <row r="6" s="46" customFormat="true" ht="30" hidden="false" customHeight="true" outlineLevel="0" collapsed="false">
      <c r="A6" s="222" t="s">
        <v>137</v>
      </c>
      <c r="B6" s="34" t="n">
        <v>824.2</v>
      </c>
      <c r="C6" s="210" t="n">
        <v>8.6</v>
      </c>
      <c r="D6" s="210" t="n">
        <v>5221</v>
      </c>
      <c r="E6" s="211" t="n">
        <v>48.3</v>
      </c>
    </row>
    <row r="7" s="46" customFormat="true" ht="30" hidden="false" customHeight="true" outlineLevel="0" collapsed="false">
      <c r="A7" s="222" t="s">
        <v>113</v>
      </c>
      <c r="B7" s="34" t="n">
        <v>97.3</v>
      </c>
      <c r="C7" s="210" t="n">
        <v>9</v>
      </c>
      <c r="D7" s="210" t="n">
        <v>0</v>
      </c>
      <c r="E7" s="211" t="s">
        <v>214</v>
      </c>
    </row>
    <row r="8" s="46" customFormat="true" ht="30" hidden="false" customHeight="true" outlineLevel="0" collapsed="false">
      <c r="A8" s="222" t="s">
        <v>116</v>
      </c>
      <c r="B8" s="34" t="n">
        <v>65.7</v>
      </c>
      <c r="C8" s="210" t="n">
        <v>8.1</v>
      </c>
      <c r="D8" s="210" t="n">
        <v>0</v>
      </c>
      <c r="E8" s="211" t="s">
        <v>214</v>
      </c>
    </row>
    <row r="9" s="46" customFormat="true" ht="30" hidden="false" customHeight="true" outlineLevel="0" collapsed="false">
      <c r="A9" s="222" t="s">
        <v>117</v>
      </c>
      <c r="B9" s="34" t="n">
        <v>126.2</v>
      </c>
      <c r="C9" s="210" t="n">
        <v>8.5</v>
      </c>
      <c r="D9" s="210" t="n">
        <v>0</v>
      </c>
      <c r="E9" s="211" t="s">
        <v>214</v>
      </c>
    </row>
    <row r="10" s="46" customFormat="true" ht="30" hidden="false" customHeight="true" outlineLevel="0" collapsed="false">
      <c r="A10" s="222" t="s">
        <v>118</v>
      </c>
      <c r="B10" s="34" t="n">
        <v>66.2</v>
      </c>
      <c r="C10" s="210" t="n">
        <v>8.3</v>
      </c>
      <c r="D10" s="210" t="n">
        <v>0</v>
      </c>
      <c r="E10" s="211" t="s">
        <v>214</v>
      </c>
    </row>
    <row r="11" s="46" customFormat="true" ht="30" hidden="false" customHeight="true" outlineLevel="0" collapsed="false">
      <c r="A11" s="222" t="s">
        <v>119</v>
      </c>
      <c r="B11" s="34" t="n">
        <v>128.8</v>
      </c>
      <c r="C11" s="210" t="n">
        <v>9.1</v>
      </c>
      <c r="D11" s="210" t="n">
        <v>379</v>
      </c>
      <c r="E11" s="211" t="n">
        <v>14.9</v>
      </c>
    </row>
    <row r="12" s="46" customFormat="true" ht="30" hidden="false" customHeight="true" outlineLevel="0" collapsed="false">
      <c r="A12" s="222" t="s">
        <v>193</v>
      </c>
      <c r="B12" s="34" t="n">
        <v>85.3</v>
      </c>
      <c r="C12" s="210" t="n">
        <v>8.4</v>
      </c>
      <c r="D12" s="210" t="n">
        <v>0</v>
      </c>
      <c r="E12" s="211" t="s">
        <v>214</v>
      </c>
    </row>
    <row r="13" s="46" customFormat="true" ht="30" hidden="false" customHeight="true" outlineLevel="0" collapsed="false">
      <c r="A13" s="222" t="s">
        <v>121</v>
      </c>
      <c r="B13" s="34" t="n">
        <v>86</v>
      </c>
      <c r="C13" s="210" t="n">
        <v>9.5</v>
      </c>
      <c r="D13" s="210" t="n">
        <v>4292</v>
      </c>
      <c r="E13" s="211" t="n">
        <v>38.9</v>
      </c>
    </row>
    <row r="14" s="46" customFormat="true" ht="30" hidden="false" customHeight="true" outlineLevel="0" collapsed="false">
      <c r="A14" s="222" t="s">
        <v>122</v>
      </c>
      <c r="B14" s="34" t="n">
        <v>83.5</v>
      </c>
      <c r="C14" s="210" t="n">
        <v>7</v>
      </c>
      <c r="D14" s="210" t="n">
        <v>1</v>
      </c>
      <c r="E14" s="211" t="s">
        <v>214</v>
      </c>
    </row>
    <row r="15" s="46" customFormat="true" ht="30" hidden="false" customHeight="true" outlineLevel="0" collapsed="false">
      <c r="A15" s="223" t="s">
        <v>123</v>
      </c>
      <c r="B15" s="177" t="n">
        <v>85.3</v>
      </c>
      <c r="C15" s="213" t="n">
        <v>9.8</v>
      </c>
      <c r="D15" s="213" t="n">
        <v>549</v>
      </c>
      <c r="E15" s="214" t="s">
        <v>214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5" t="s">
        <v>256</v>
      </c>
    </row>
    <row r="2" customFormat="false" ht="280" hidden="false" customHeight="true" outlineLevel="0" collapsed="false">
      <c r="A2" s="24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436261.175879779</v>
      </c>
      <c r="D5" s="23" t="n">
        <v>6</v>
      </c>
      <c r="E5" s="24" t="n">
        <v>7.3</v>
      </c>
      <c r="F5" s="25" t="n">
        <v>2</v>
      </c>
      <c r="G5" s="26" t="n">
        <v>5.9</v>
      </c>
    </row>
    <row r="6" customFormat="false" ht="30" hidden="false" customHeight="true" outlineLevel="0" collapsed="false">
      <c r="A6" s="27" t="s">
        <v>29</v>
      </c>
      <c r="B6" s="28" t="s">
        <v>28</v>
      </c>
      <c r="C6" s="22" t="n">
        <v>317.294697511523</v>
      </c>
      <c r="D6" s="29" t="n">
        <v>9</v>
      </c>
      <c r="E6" s="24" t="n">
        <v>2.5</v>
      </c>
      <c r="F6" s="25" t="n">
        <v>7</v>
      </c>
      <c r="G6" s="30" t="n">
        <v>2.3</v>
      </c>
    </row>
    <row r="7" customFormat="false" ht="30" hidden="false" customHeight="true" outlineLevel="0" collapsed="false">
      <c r="A7" s="27" t="s">
        <v>30</v>
      </c>
      <c r="B7" s="28" t="s">
        <v>28</v>
      </c>
      <c r="C7" s="22" t="n">
        <v>15163.2824056665</v>
      </c>
      <c r="D7" s="29" t="n">
        <v>10</v>
      </c>
      <c r="E7" s="24" t="n">
        <v>-14.9</v>
      </c>
      <c r="F7" s="25" t="n">
        <v>10</v>
      </c>
      <c r="G7" s="30" t="n">
        <v>6.6</v>
      </c>
    </row>
    <row r="8" customFormat="false" ht="30" hidden="false" customHeight="true" outlineLevel="0" collapsed="false">
      <c r="A8" s="27" t="s">
        <v>31</v>
      </c>
      <c r="B8" s="28" t="s">
        <v>28</v>
      </c>
      <c r="C8" s="22" t="n">
        <v>420780.598776601</v>
      </c>
      <c r="D8" s="29" t="n">
        <v>3</v>
      </c>
      <c r="E8" s="24" t="n">
        <v>8.4</v>
      </c>
      <c r="F8" s="25" t="n">
        <v>2</v>
      </c>
      <c r="G8" s="30" t="n">
        <v>5.8</v>
      </c>
    </row>
    <row r="9" customFormat="false" ht="30" hidden="false" customHeight="true" outlineLevel="0" collapsed="false">
      <c r="A9" s="27" t="s">
        <v>32</v>
      </c>
      <c r="B9" s="28" t="s">
        <v>28</v>
      </c>
      <c r="C9" s="31" t="s">
        <v>33</v>
      </c>
      <c r="D9" s="32" t="s">
        <v>33</v>
      </c>
      <c r="E9" s="33" t="n">
        <v>-38.1</v>
      </c>
      <c r="F9" s="25" t="n">
        <v>10</v>
      </c>
      <c r="G9" s="30" t="n">
        <v>7.6</v>
      </c>
      <c r="H9" s="17"/>
    </row>
    <row r="10" customFormat="false" ht="30" hidden="false" customHeight="true" outlineLevel="0" collapsed="false">
      <c r="A10" s="27" t="s">
        <v>34</v>
      </c>
      <c r="B10" s="28" t="s">
        <v>28</v>
      </c>
      <c r="C10" s="31" t="s">
        <v>33</v>
      </c>
      <c r="D10" s="32" t="s">
        <v>33</v>
      </c>
      <c r="E10" s="34" t="n">
        <v>33.4</v>
      </c>
      <c r="F10" s="25" t="n">
        <v>1</v>
      </c>
      <c r="G10" s="30" t="n">
        <v>6.7</v>
      </c>
      <c r="H10" s="17"/>
    </row>
    <row r="11" customFormat="false" ht="30" hidden="false" customHeight="true" outlineLevel="0" collapsed="false">
      <c r="A11" s="27" t="s">
        <v>35</v>
      </c>
      <c r="B11" s="28" t="s">
        <v>28</v>
      </c>
      <c r="C11" s="22" t="n">
        <v>341027</v>
      </c>
      <c r="D11" s="9" t="n">
        <v>3</v>
      </c>
      <c r="E11" s="24" t="n">
        <v>7.4</v>
      </c>
      <c r="F11" s="25" t="n">
        <v>5</v>
      </c>
      <c r="G11" s="35" t="n">
        <v>7.6</v>
      </c>
      <c r="H11" s="17"/>
    </row>
    <row r="12" customFormat="false" ht="30" hidden="false" customHeight="true" outlineLevel="0" collapsed="false">
      <c r="A12" s="27" t="s">
        <v>36</v>
      </c>
      <c r="B12" s="28" t="s">
        <v>28</v>
      </c>
      <c r="C12" s="36" t="n">
        <v>33866</v>
      </c>
      <c r="D12" s="37" t="n">
        <v>7</v>
      </c>
      <c r="E12" s="38" t="n">
        <v>-12.2392391614191</v>
      </c>
      <c r="F12" s="37" t="n">
        <v>8</v>
      </c>
      <c r="G12" s="30" t="n">
        <v>4.4</v>
      </c>
      <c r="H12" s="17"/>
      <c r="J12" s="5" t="s">
        <v>37</v>
      </c>
    </row>
    <row r="13" customFormat="false" ht="30" hidden="false" customHeight="true" outlineLevel="0" collapsed="false">
      <c r="A13" s="27" t="s">
        <v>38</v>
      </c>
      <c r="B13" s="28" t="s">
        <v>28</v>
      </c>
      <c r="C13" s="36" t="n">
        <v>30762</v>
      </c>
      <c r="D13" s="37" t="n">
        <v>8</v>
      </c>
      <c r="E13" s="38" t="n">
        <v>-12.0683741138806</v>
      </c>
      <c r="F13" s="37" t="n">
        <v>8</v>
      </c>
      <c r="G13" s="30" t="n">
        <v>3.5</v>
      </c>
      <c r="H13" s="17"/>
    </row>
    <row r="14" customFormat="false" ht="30" hidden="false" customHeight="true" outlineLevel="0" collapsed="false">
      <c r="A14" s="27" t="s">
        <v>39</v>
      </c>
      <c r="B14" s="28" t="s">
        <v>40</v>
      </c>
      <c r="C14" s="22" t="n">
        <v>42896.5664302933</v>
      </c>
      <c r="D14" s="37" t="n">
        <v>2</v>
      </c>
      <c r="E14" s="24" t="n">
        <v>3.88156109117619</v>
      </c>
      <c r="F14" s="37" t="n">
        <v>10</v>
      </c>
      <c r="G14" s="30" t="n">
        <v>4.8</v>
      </c>
      <c r="H14" s="17"/>
    </row>
    <row r="15" customFormat="false" ht="30" hidden="false" customHeight="true" outlineLevel="0" collapsed="false">
      <c r="A15" s="27" t="s">
        <v>41</v>
      </c>
      <c r="B15" s="28" t="s">
        <v>40</v>
      </c>
      <c r="C15" s="22" t="n">
        <v>46527.9451686974</v>
      </c>
      <c r="D15" s="39" t="n">
        <v>2</v>
      </c>
      <c r="E15" s="24" t="n">
        <v>2.61753083827279</v>
      </c>
      <c r="F15" s="37" t="n">
        <v>8</v>
      </c>
      <c r="G15" s="30" t="n">
        <v>3</v>
      </c>
      <c r="H15" s="17"/>
    </row>
    <row r="16" customFormat="false" ht="30" hidden="false" customHeight="true" outlineLevel="0" collapsed="false">
      <c r="A16" s="40" t="s">
        <v>42</v>
      </c>
      <c r="B16" s="41" t="s">
        <v>40</v>
      </c>
      <c r="C16" s="42" t="n">
        <v>26744.0377938347</v>
      </c>
      <c r="D16" s="43" t="n">
        <v>3</v>
      </c>
      <c r="E16" s="44" t="n">
        <v>3.87080037347516</v>
      </c>
      <c r="F16" s="43" t="n">
        <v>9</v>
      </c>
      <c r="G16" s="45" t="n">
        <v>5</v>
      </c>
      <c r="H16" s="17"/>
    </row>
    <row r="17" customFormat="false" ht="30" hidden="false" customHeight="true" outlineLevel="0" collapsed="false">
      <c r="A17" s="46" t="s">
        <v>43</v>
      </c>
      <c r="B17" s="46"/>
      <c r="C17" s="47"/>
      <c r="D17" s="47"/>
      <c r="E17" s="48"/>
      <c r="F17" s="48"/>
      <c r="G17" s="48"/>
    </row>
    <row r="18" customFormat="false" ht="14.25" hidden="false" customHeight="false" outlineLevel="0" collapsed="false">
      <c r="A18" s="46"/>
      <c r="B18" s="46"/>
      <c r="C18" s="47"/>
      <c r="D18" s="47"/>
      <c r="E18" s="48"/>
      <c r="F18" s="48"/>
      <c r="G18" s="48"/>
    </row>
    <row r="19" customFormat="false" ht="14.25" hidden="false" customHeight="false" outlineLevel="0" collapsed="false">
      <c r="A19" s="46"/>
      <c r="B19" s="46"/>
      <c r="C19" s="47"/>
      <c r="D19" s="47"/>
      <c r="E19" s="48"/>
      <c r="F19" s="48"/>
      <c r="G19" s="48"/>
    </row>
    <row r="20" customFormat="false" ht="14.25" hidden="false" customHeight="false" outlineLevel="0" collapsed="false">
      <c r="A20" s="46"/>
      <c r="B20" s="46"/>
      <c r="C20" s="47"/>
      <c r="D20" s="47"/>
      <c r="E20" s="48"/>
      <c r="F20" s="48"/>
      <c r="G20" s="48"/>
    </row>
    <row r="21" customFormat="false" ht="14.25" hidden="false" customHeight="false" outlineLevel="0" collapsed="false">
      <c r="A21" s="46"/>
      <c r="B21" s="46"/>
      <c r="C21" s="47"/>
      <c r="D21" s="47"/>
      <c r="E21" s="48"/>
      <c r="F21" s="48"/>
      <c r="G21" s="48"/>
    </row>
    <row r="22" customFormat="false" ht="14.25" hidden="false" customHeight="false" outlineLevel="0" collapsed="false">
      <c r="A22" s="46"/>
      <c r="B22" s="46"/>
      <c r="C22" s="47"/>
      <c r="D22" s="47"/>
      <c r="E22" s="48"/>
      <c r="F22" s="48"/>
      <c r="G22" s="48"/>
    </row>
    <row r="23" customFormat="false" ht="14.25" hidden="false" customHeight="false" outlineLevel="0" collapsed="false">
      <c r="A23" s="46"/>
      <c r="B23" s="46"/>
      <c r="C23" s="47"/>
      <c r="D23" s="47"/>
      <c r="E23" s="48"/>
      <c r="F23" s="48"/>
      <c r="G23" s="48"/>
    </row>
    <row r="24" customFormat="false" ht="14.25" hidden="false" customHeight="false" outlineLevel="0" collapsed="false">
      <c r="A24" s="46"/>
      <c r="B24" s="46"/>
      <c r="C24" s="47"/>
      <c r="D24" s="47"/>
      <c r="E24" s="48"/>
      <c r="F24" s="48"/>
      <c r="G24" s="48"/>
    </row>
    <row r="25" customFormat="false" ht="14.25" hidden="false" customHeight="false" outlineLevel="0" collapsed="false">
      <c r="A25" s="46"/>
      <c r="B25" s="46"/>
      <c r="C25" s="47"/>
      <c r="D25" s="47"/>
      <c r="E25" s="48"/>
      <c r="F25" s="48"/>
      <c r="G25" s="48"/>
    </row>
    <row r="26" customFormat="false" ht="14.25" hidden="false" customHeight="false" outlineLevel="0" collapsed="false">
      <c r="A26" s="46"/>
      <c r="B26" s="46"/>
      <c r="C26" s="47"/>
      <c r="D26" s="47"/>
      <c r="E26" s="48"/>
      <c r="F26" s="48"/>
      <c r="G26" s="48"/>
    </row>
    <row r="27" customFormat="false" ht="14.25" hidden="false" customHeight="false" outlineLevel="0" collapsed="false">
      <c r="A27" s="46"/>
      <c r="B27" s="46"/>
      <c r="C27" s="47"/>
      <c r="D27" s="47"/>
      <c r="E27" s="48"/>
      <c r="F27" s="48"/>
      <c r="G27" s="48"/>
    </row>
    <row r="28" customFormat="false" ht="14.25" hidden="false" customHeight="false" outlineLevel="0" collapsed="false">
      <c r="A28" s="46"/>
      <c r="B28" s="46"/>
      <c r="C28" s="47"/>
      <c r="D28" s="47"/>
      <c r="E28" s="48"/>
      <c r="F28" s="48"/>
      <c r="G28" s="48"/>
    </row>
    <row r="29" customFormat="false" ht="14.25" hidden="false" customHeight="false" outlineLevel="0" collapsed="false">
      <c r="A29" s="46"/>
      <c r="B29" s="46"/>
      <c r="C29" s="47"/>
      <c r="D29" s="47"/>
      <c r="E29" s="48"/>
      <c r="F29" s="48"/>
      <c r="G29" s="48"/>
    </row>
    <row r="30" customFormat="false" ht="14.25" hidden="false" customHeight="false" outlineLevel="0" collapsed="false">
      <c r="A30" s="46"/>
      <c r="B30" s="46"/>
      <c r="C30" s="47"/>
      <c r="D30" s="47"/>
      <c r="E30" s="48"/>
      <c r="F30" s="48"/>
      <c r="G30" s="48"/>
    </row>
    <row r="31" customFormat="false" ht="14.25" hidden="false" customHeight="false" outlineLevel="0" collapsed="false">
      <c r="A31" s="46"/>
      <c r="B31" s="46"/>
      <c r="C31" s="47"/>
      <c r="D31" s="47"/>
      <c r="E31" s="48"/>
      <c r="F31" s="48"/>
      <c r="G31" s="48"/>
    </row>
    <row r="32" customFormat="false" ht="14.25" hidden="false" customHeight="false" outlineLevel="0" collapsed="false">
      <c r="A32" s="46"/>
      <c r="B32" s="46"/>
      <c r="C32" s="47"/>
      <c r="D32" s="47"/>
      <c r="E32" s="48"/>
      <c r="F32" s="48"/>
      <c r="G32" s="48"/>
    </row>
    <row r="33" customFormat="false" ht="14.25" hidden="false" customHeight="false" outlineLevel="0" collapsed="false">
      <c r="A33" s="46"/>
      <c r="B33" s="46"/>
      <c r="C33" s="47"/>
      <c r="D33" s="47"/>
      <c r="E33" s="48"/>
      <c r="F33" s="48"/>
      <c r="G33" s="48"/>
    </row>
    <row r="34" customFormat="false" ht="14.25" hidden="false" customHeight="false" outlineLevel="0" collapsed="false">
      <c r="A34" s="46"/>
      <c r="B34" s="46"/>
      <c r="C34" s="47"/>
      <c r="D34" s="47"/>
      <c r="E34" s="48"/>
      <c r="F34" s="48"/>
      <c r="G34" s="48"/>
    </row>
    <row r="35" customFormat="false" ht="14.25" hidden="false" customHeight="false" outlineLevel="0" collapsed="false">
      <c r="A35" s="46"/>
      <c r="B35" s="46"/>
      <c r="C35" s="47"/>
      <c r="D35" s="47"/>
      <c r="E35" s="48"/>
      <c r="F35" s="48"/>
      <c r="G35" s="48"/>
    </row>
    <row r="36" customFormat="false" ht="14.25" hidden="false" customHeight="false" outlineLevel="0" collapsed="false">
      <c r="A36" s="46"/>
      <c r="B36" s="46"/>
      <c r="C36" s="47"/>
      <c r="D36" s="47"/>
      <c r="E36" s="48"/>
      <c r="F36" s="48"/>
      <c r="G36" s="48"/>
    </row>
    <row r="37" customFormat="false" ht="14.25" hidden="false" customHeight="false" outlineLevel="0" collapsed="false">
      <c r="A37" s="46"/>
      <c r="B37" s="46"/>
      <c r="C37" s="47"/>
      <c r="D37" s="47"/>
      <c r="E37" s="48"/>
      <c r="F37" s="48"/>
      <c r="G37" s="48"/>
    </row>
    <row r="38" customFormat="false" ht="14.25" hidden="false" customHeight="false" outlineLevel="0" collapsed="false">
      <c r="A38" s="46"/>
      <c r="B38" s="46"/>
      <c r="C38" s="47"/>
      <c r="D38" s="47"/>
      <c r="E38" s="48"/>
      <c r="F38" s="48"/>
      <c r="G38" s="48"/>
    </row>
    <row r="39" customFormat="false" ht="14.25" hidden="false" customHeight="false" outlineLevel="0" collapsed="false">
      <c r="A39" s="46"/>
      <c r="B39" s="46"/>
      <c r="C39" s="47"/>
      <c r="D39" s="47"/>
      <c r="E39" s="48"/>
      <c r="F39" s="48"/>
      <c r="G39" s="48"/>
    </row>
    <row r="40" customFormat="false" ht="14.25" hidden="false" customHeight="false" outlineLevel="0" collapsed="false">
      <c r="A40" s="46"/>
      <c r="B40" s="46"/>
      <c r="C40" s="47"/>
      <c r="D40" s="47"/>
      <c r="E40" s="48"/>
      <c r="F40" s="48"/>
      <c r="G40" s="48"/>
    </row>
    <row r="41" customFormat="false" ht="14.25" hidden="false" customHeight="false" outlineLevel="0" collapsed="false">
      <c r="A41" s="46"/>
      <c r="B41" s="46"/>
      <c r="C41" s="47"/>
      <c r="D41" s="47"/>
      <c r="E41" s="48"/>
      <c r="F41" s="48"/>
      <c r="G41" s="48"/>
    </row>
    <row r="42" customFormat="false" ht="14.25" hidden="false" customHeight="false" outlineLevel="0" collapsed="false">
      <c r="A42" s="46"/>
      <c r="B42" s="46"/>
      <c r="C42" s="47"/>
      <c r="D42" s="47"/>
      <c r="E42" s="48"/>
      <c r="F42" s="48"/>
      <c r="G42" s="48"/>
    </row>
    <row r="43" customFormat="false" ht="14.25" hidden="false" customHeight="false" outlineLevel="0" collapsed="false">
      <c r="A43" s="46"/>
      <c r="B43" s="46"/>
      <c r="C43" s="47"/>
      <c r="D43" s="47"/>
      <c r="E43" s="48"/>
      <c r="F43" s="48"/>
      <c r="G43" s="48"/>
    </row>
    <row r="44" customFormat="false" ht="14.25" hidden="false" customHeight="false" outlineLevel="0" collapsed="false">
      <c r="A44" s="46"/>
      <c r="B44" s="46"/>
      <c r="C44" s="47"/>
      <c r="D44" s="47"/>
      <c r="E44" s="48"/>
      <c r="F44" s="48"/>
      <c r="G44" s="48"/>
    </row>
    <row r="45" customFormat="false" ht="14.25" hidden="false" customHeight="false" outlineLevel="0" collapsed="false">
      <c r="A45" s="46"/>
      <c r="B45" s="46"/>
      <c r="C45" s="47"/>
      <c r="D45" s="47"/>
      <c r="E45" s="48"/>
      <c r="F45" s="48"/>
      <c r="G45" s="48"/>
    </row>
    <row r="46" customFormat="false" ht="14.25" hidden="false" customHeight="false" outlineLevel="0" collapsed="false">
      <c r="A46" s="46"/>
      <c r="B46" s="46"/>
      <c r="C46" s="47"/>
      <c r="D46" s="47"/>
      <c r="E46" s="48"/>
      <c r="F46" s="48"/>
      <c r="G46" s="48"/>
    </row>
    <row r="47" customFormat="false" ht="14.25" hidden="false" customHeight="false" outlineLevel="0" collapsed="false">
      <c r="A47" s="46"/>
      <c r="B47" s="46"/>
      <c r="C47" s="47"/>
      <c r="D47" s="47"/>
      <c r="E47" s="48"/>
      <c r="F47" s="48"/>
      <c r="G47" s="48"/>
    </row>
    <row r="48" customFormat="false" ht="14.25" hidden="false" customHeight="false" outlineLevel="0" collapsed="false">
      <c r="A48" s="46"/>
      <c r="B48" s="46"/>
      <c r="C48" s="47"/>
      <c r="D48" s="47"/>
      <c r="E48" s="48"/>
      <c r="F48" s="48"/>
      <c r="G48" s="48"/>
    </row>
    <row r="49" customFormat="false" ht="14.25" hidden="false" customHeight="false" outlineLevel="0" collapsed="false">
      <c r="A49" s="46"/>
      <c r="B49" s="46"/>
      <c r="C49" s="47"/>
      <c r="D49" s="47"/>
      <c r="E49" s="48"/>
      <c r="F49" s="48"/>
      <c r="G49" s="48"/>
    </row>
    <row r="50" customFormat="false" ht="14.25" hidden="false" customHeight="false" outlineLevel="0" collapsed="false">
      <c r="A50" s="46"/>
      <c r="B50" s="46"/>
      <c r="C50" s="47"/>
      <c r="D50" s="47"/>
      <c r="E50" s="48"/>
      <c r="F50" s="48"/>
      <c r="G50" s="48"/>
    </row>
    <row r="51" customFormat="false" ht="14.25" hidden="false" customHeight="false" outlineLevel="0" collapsed="false">
      <c r="A51" s="46"/>
      <c r="B51" s="46"/>
      <c r="C51" s="47"/>
      <c r="D51" s="47"/>
      <c r="E51" s="48"/>
      <c r="F51" s="48"/>
      <c r="G51" s="48"/>
    </row>
    <row r="52" customFormat="false" ht="14.25" hidden="false" customHeight="false" outlineLevel="0" collapsed="false">
      <c r="A52" s="46"/>
      <c r="B52" s="46"/>
      <c r="C52" s="47"/>
      <c r="D52" s="47"/>
      <c r="E52" s="48"/>
      <c r="F52" s="48"/>
      <c r="G52" s="48"/>
    </row>
    <row r="53" customFormat="false" ht="14.25" hidden="false" customHeight="false" outlineLevel="0" collapsed="false">
      <c r="A53" s="46"/>
      <c r="B53" s="46"/>
      <c r="C53" s="47"/>
      <c r="D53" s="47"/>
      <c r="E53" s="48"/>
      <c r="F53" s="48"/>
      <c r="G53" s="48"/>
    </row>
    <row r="54" customFormat="false" ht="14.25" hidden="false" customHeight="false" outlineLevel="0" collapsed="false">
      <c r="A54" s="46"/>
      <c r="B54" s="46"/>
      <c r="C54" s="47"/>
      <c r="D54" s="47"/>
      <c r="E54" s="48"/>
      <c r="F54" s="48"/>
      <c r="G54" s="48"/>
    </row>
    <row r="55" customFormat="false" ht="14.25" hidden="false" customHeight="false" outlineLevel="0" collapsed="false">
      <c r="A55" s="46"/>
      <c r="B55" s="46"/>
      <c r="C55" s="47"/>
      <c r="D55" s="47"/>
      <c r="E55" s="48"/>
      <c r="F55" s="48"/>
      <c r="G55" s="48"/>
    </row>
    <row r="56" customFormat="false" ht="14.25" hidden="false" customHeight="false" outlineLevel="0" collapsed="false">
      <c r="A56" s="46"/>
      <c r="B56" s="46"/>
      <c r="C56" s="47"/>
      <c r="D56" s="47"/>
      <c r="E56" s="48"/>
      <c r="F56" s="48"/>
      <c r="G56" s="48"/>
    </row>
    <row r="57" customFormat="false" ht="14.25" hidden="false" customHeight="false" outlineLevel="0" collapsed="false">
      <c r="A57" s="46"/>
      <c r="B57" s="46"/>
      <c r="C57" s="47"/>
      <c r="D57" s="47"/>
      <c r="E57" s="48"/>
      <c r="F57" s="48"/>
      <c r="G57" s="48"/>
    </row>
    <row r="58" customFormat="false" ht="14.25" hidden="false" customHeight="false" outlineLevel="0" collapsed="false">
      <c r="A58" s="46"/>
      <c r="B58" s="46"/>
      <c r="C58" s="47"/>
      <c r="D58" s="47"/>
      <c r="E58" s="48"/>
      <c r="F58" s="48"/>
      <c r="G58" s="48"/>
    </row>
    <row r="59" customFormat="false" ht="14.25" hidden="false" customHeight="false" outlineLevel="0" collapsed="false">
      <c r="A59" s="46"/>
      <c r="B59" s="46"/>
      <c r="C59" s="47"/>
      <c r="D59" s="47"/>
      <c r="E59" s="48"/>
      <c r="F59" s="48"/>
      <c r="G59" s="48"/>
    </row>
    <row r="60" customFormat="false" ht="14.25" hidden="false" customHeight="false" outlineLevel="0" collapsed="false">
      <c r="A60" s="46"/>
      <c r="B60" s="46"/>
      <c r="C60" s="47"/>
      <c r="D60" s="47"/>
      <c r="E60" s="48"/>
      <c r="F60" s="48"/>
      <c r="G60" s="48"/>
    </row>
    <row r="61" customFormat="false" ht="14.25" hidden="false" customHeight="false" outlineLevel="0" collapsed="false">
      <c r="A61" s="46"/>
      <c r="B61" s="46"/>
      <c r="C61" s="47"/>
      <c r="D61" s="47"/>
      <c r="E61" s="48"/>
      <c r="F61" s="48"/>
      <c r="G61" s="48"/>
    </row>
    <row r="62" customFormat="false" ht="14.25" hidden="false" customHeight="false" outlineLevel="0" collapsed="false">
      <c r="A62" s="46"/>
      <c r="B62" s="46"/>
      <c r="C62" s="47"/>
      <c r="D62" s="47"/>
      <c r="E62" s="48"/>
      <c r="F62" s="48"/>
      <c r="G62" s="48"/>
    </row>
    <row r="63" customFormat="false" ht="14.25" hidden="false" customHeight="false" outlineLevel="0" collapsed="false">
      <c r="A63" s="46"/>
      <c r="B63" s="46"/>
      <c r="C63" s="47"/>
      <c r="D63" s="47"/>
      <c r="E63" s="48"/>
      <c r="F63" s="48"/>
      <c r="G63" s="48"/>
    </row>
    <row r="64" customFormat="false" ht="14.25" hidden="false" customHeight="false" outlineLevel="0" collapsed="false">
      <c r="A64" s="46"/>
      <c r="B64" s="46"/>
      <c r="C64" s="47"/>
      <c r="D64" s="47"/>
      <c r="E64" s="48"/>
      <c r="F64" s="48"/>
      <c r="G64" s="48"/>
    </row>
    <row r="65" customFormat="false" ht="14.25" hidden="false" customHeight="false" outlineLevel="0" collapsed="false">
      <c r="A65" s="46"/>
      <c r="B65" s="46"/>
      <c r="C65" s="47"/>
      <c r="D65" s="47"/>
      <c r="E65" s="48"/>
      <c r="F65" s="48"/>
      <c r="G65" s="48"/>
    </row>
    <row r="66" customFormat="false" ht="14.25" hidden="false" customHeight="false" outlineLevel="0" collapsed="false">
      <c r="A66" s="46"/>
      <c r="B66" s="46"/>
      <c r="C66" s="47"/>
      <c r="D66" s="47"/>
      <c r="E66" s="48"/>
      <c r="F66" s="48"/>
      <c r="G66" s="48"/>
    </row>
    <row r="67" customFormat="false" ht="14.25" hidden="false" customHeight="false" outlineLevel="0" collapsed="false">
      <c r="A67" s="46"/>
      <c r="B67" s="46"/>
      <c r="C67" s="47"/>
      <c r="D67" s="47"/>
      <c r="E67" s="48"/>
      <c r="F67" s="48"/>
      <c r="G67" s="48"/>
    </row>
    <row r="68" customFormat="false" ht="14.25" hidden="false" customHeight="false" outlineLevel="0" collapsed="false">
      <c r="A68" s="46"/>
      <c r="B68" s="46"/>
      <c r="C68" s="47"/>
      <c r="D68" s="47"/>
      <c r="E68" s="48"/>
      <c r="F68" s="48"/>
      <c r="G68" s="48"/>
    </row>
    <row r="69" customFormat="false" ht="14.25" hidden="false" customHeight="false" outlineLevel="0" collapsed="false">
      <c r="A69" s="46"/>
      <c r="B69" s="46"/>
      <c r="C69" s="47"/>
      <c r="D69" s="47"/>
      <c r="E69" s="48"/>
      <c r="F69" s="48"/>
      <c r="G69" s="48"/>
    </row>
    <row r="70" customFormat="false" ht="14.25" hidden="false" customHeight="false" outlineLevel="0" collapsed="false">
      <c r="A70" s="46"/>
      <c r="B70" s="46"/>
      <c r="C70" s="47"/>
      <c r="D70" s="47"/>
      <c r="E70" s="48"/>
      <c r="F70" s="48"/>
      <c r="G70" s="48"/>
    </row>
    <row r="71" customFormat="false" ht="14.25" hidden="false" customHeight="false" outlineLevel="0" collapsed="false">
      <c r="A71" s="46"/>
      <c r="B71" s="46"/>
      <c r="C71" s="47"/>
      <c r="D71" s="47"/>
      <c r="E71" s="48"/>
      <c r="F71" s="48"/>
      <c r="G71" s="48"/>
    </row>
    <row r="72" customFormat="false" ht="14.25" hidden="false" customHeight="false" outlineLevel="0" collapsed="false">
      <c r="A72" s="46"/>
      <c r="B72" s="46"/>
      <c r="C72" s="47"/>
      <c r="D72" s="47"/>
      <c r="E72" s="48"/>
      <c r="F72" s="48"/>
      <c r="G72" s="48"/>
    </row>
    <row r="73" customFormat="false" ht="14.25" hidden="false" customHeight="false" outlineLevel="0" collapsed="false">
      <c r="A73" s="46"/>
      <c r="B73" s="46"/>
      <c r="C73" s="47"/>
      <c r="D73" s="47"/>
      <c r="E73" s="48"/>
      <c r="F73" s="48"/>
      <c r="G73" s="48"/>
    </row>
    <row r="74" customFormat="false" ht="14.25" hidden="false" customHeight="false" outlineLevel="0" collapsed="false">
      <c r="A74" s="46"/>
      <c r="B74" s="46"/>
      <c r="C74" s="47"/>
      <c r="D74" s="47"/>
      <c r="E74" s="48"/>
      <c r="F74" s="48"/>
      <c r="G74" s="48"/>
    </row>
    <row r="75" customFormat="false" ht="14.25" hidden="false" customHeight="false" outlineLevel="0" collapsed="false">
      <c r="A75" s="46"/>
      <c r="B75" s="46"/>
      <c r="C75" s="47"/>
      <c r="D75" s="47"/>
      <c r="E75" s="48"/>
      <c r="F75" s="48"/>
      <c r="G75" s="48"/>
    </row>
    <row r="76" customFormat="false" ht="14.25" hidden="false" customHeight="false" outlineLevel="0" collapsed="false">
      <c r="A76" s="46"/>
      <c r="B76" s="46"/>
      <c r="C76" s="47"/>
      <c r="D76" s="47"/>
      <c r="E76" s="48"/>
      <c r="F76" s="48"/>
      <c r="G76" s="48"/>
    </row>
    <row r="77" customFormat="false" ht="14.25" hidden="false" customHeight="false" outlineLevel="0" collapsed="false">
      <c r="A77" s="46"/>
      <c r="B77" s="46"/>
      <c r="C77" s="47"/>
      <c r="D77" s="47"/>
      <c r="E77" s="48"/>
      <c r="F77" s="48"/>
      <c r="G77" s="48"/>
    </row>
    <row r="78" customFormat="false" ht="14.25" hidden="false" customHeight="false" outlineLevel="0" collapsed="false">
      <c r="A78" s="46"/>
      <c r="B78" s="46"/>
      <c r="C78" s="47"/>
      <c r="D78" s="47"/>
      <c r="E78" s="48"/>
      <c r="F78" s="48"/>
      <c r="G78" s="48"/>
    </row>
    <row r="79" customFormat="false" ht="14.25" hidden="false" customHeight="false" outlineLevel="0" collapsed="false">
      <c r="A79" s="46"/>
      <c r="B79" s="46"/>
      <c r="C79" s="47"/>
      <c r="D79" s="47"/>
      <c r="E79" s="48"/>
      <c r="F79" s="48"/>
      <c r="G79" s="48"/>
    </row>
    <row r="80" customFormat="false" ht="14.25" hidden="false" customHeight="false" outlineLevel="0" collapsed="false">
      <c r="A80" s="46"/>
      <c r="B80" s="46"/>
      <c r="C80" s="47"/>
      <c r="D80" s="47"/>
      <c r="E80" s="48"/>
      <c r="F80" s="48"/>
      <c r="G80" s="48"/>
    </row>
    <row r="81" customFormat="false" ht="14.25" hidden="false" customHeight="false" outlineLevel="0" collapsed="false">
      <c r="A81" s="46"/>
      <c r="B81" s="46"/>
      <c r="C81" s="47"/>
      <c r="D81" s="47"/>
      <c r="E81" s="48"/>
      <c r="F81" s="48"/>
      <c r="G81" s="48"/>
    </row>
    <row r="82" customFormat="false" ht="14.25" hidden="false" customHeight="false" outlineLevel="0" collapsed="false">
      <c r="A82" s="46"/>
      <c r="B82" s="46"/>
      <c r="C82" s="47"/>
      <c r="D82" s="47"/>
      <c r="E82" s="48"/>
      <c r="F82" s="48"/>
      <c r="G82" s="48"/>
    </row>
    <row r="83" customFormat="false" ht="14.25" hidden="false" customHeight="false" outlineLevel="0" collapsed="false">
      <c r="A83" s="46"/>
      <c r="B83" s="46"/>
      <c r="C83" s="47"/>
      <c r="D83" s="47"/>
      <c r="E83" s="48"/>
      <c r="F83" s="48"/>
      <c r="G83" s="48"/>
    </row>
    <row r="84" customFormat="false" ht="14.25" hidden="false" customHeight="false" outlineLevel="0" collapsed="false">
      <c r="A84" s="46"/>
      <c r="B84" s="46"/>
      <c r="C84" s="47"/>
      <c r="D84" s="47"/>
      <c r="E84" s="48"/>
      <c r="F84" s="48"/>
      <c r="G84" s="48"/>
    </row>
    <row r="85" customFormat="false" ht="14.25" hidden="false" customHeight="false" outlineLevel="0" collapsed="false">
      <c r="A85" s="46"/>
      <c r="B85" s="46"/>
      <c r="C85" s="47"/>
      <c r="D85" s="47"/>
      <c r="E85" s="48"/>
      <c r="F85" s="48"/>
      <c r="G85" s="48"/>
    </row>
    <row r="86" customFormat="false" ht="14.25" hidden="false" customHeight="false" outlineLevel="0" collapsed="false">
      <c r="A86" s="46"/>
      <c r="B86" s="46"/>
      <c r="C86" s="47"/>
      <c r="D86" s="47"/>
      <c r="E86" s="48"/>
      <c r="F86" s="48"/>
      <c r="G86" s="48"/>
    </row>
    <row r="87" customFormat="false" ht="14.25" hidden="false" customHeight="false" outlineLevel="0" collapsed="false">
      <c r="A87" s="46"/>
      <c r="B87" s="46"/>
      <c r="C87" s="47"/>
      <c r="D87" s="47"/>
      <c r="E87" s="48"/>
      <c r="F87" s="48"/>
      <c r="G87" s="48"/>
    </row>
    <row r="88" customFormat="false" ht="14.25" hidden="false" customHeight="false" outlineLevel="0" collapsed="false">
      <c r="A88" s="46"/>
      <c r="B88" s="46"/>
      <c r="C88" s="47"/>
      <c r="D88" s="47"/>
      <c r="E88" s="48"/>
      <c r="F88" s="48"/>
      <c r="G88" s="48"/>
    </row>
    <row r="89" customFormat="false" ht="14.25" hidden="false" customHeight="false" outlineLevel="0" collapsed="false">
      <c r="A89" s="46"/>
      <c r="B89" s="46"/>
      <c r="C89" s="47"/>
      <c r="D89" s="47"/>
      <c r="E89" s="48"/>
      <c r="F89" s="48"/>
      <c r="G89" s="48"/>
    </row>
    <row r="90" customFormat="false" ht="14.25" hidden="false" customHeight="false" outlineLevel="0" collapsed="false">
      <c r="A90" s="46"/>
      <c r="B90" s="46"/>
      <c r="C90" s="47"/>
      <c r="D90" s="47"/>
      <c r="E90" s="48"/>
      <c r="F90" s="48"/>
      <c r="G90" s="48"/>
    </row>
    <row r="91" customFormat="false" ht="14.25" hidden="false" customHeight="false" outlineLevel="0" collapsed="false">
      <c r="A91" s="46"/>
      <c r="B91" s="46"/>
      <c r="C91" s="47"/>
      <c r="D91" s="47"/>
      <c r="E91" s="48"/>
      <c r="F91" s="48"/>
      <c r="G91" s="48"/>
    </row>
    <row r="92" customFormat="false" ht="14.25" hidden="false" customHeight="false" outlineLevel="0" collapsed="false">
      <c r="A92" s="46"/>
      <c r="B92" s="46"/>
      <c r="C92" s="47"/>
      <c r="D92" s="47"/>
      <c r="E92" s="48"/>
      <c r="F92" s="48"/>
      <c r="G92" s="48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9.62"/>
    <col collapsed="false" customWidth="true" hidden="false" outlineLevel="0" max="2" min="2" style="49" width="14.36"/>
    <col collapsed="false" customWidth="true" hidden="false" outlineLevel="0" max="4" min="3" style="49" width="26.87"/>
    <col collapsed="false" customWidth="false" hidden="false" outlineLevel="0" max="5" min="5" style="49" width="8.99"/>
    <col collapsed="false" customWidth="true" hidden="false" outlineLevel="0" max="6" min="6" style="49" width="18.75"/>
    <col collapsed="false" customWidth="false" hidden="false" outlineLevel="0" max="257" min="7" style="49" width="8.99"/>
  </cols>
  <sheetData>
    <row r="1" customFormat="false" ht="30" hidden="false" customHeight="true" outlineLevel="0" collapsed="false">
      <c r="A1" s="50" t="s">
        <v>44</v>
      </c>
      <c r="B1" s="50"/>
      <c r="C1" s="50"/>
      <c r="D1" s="50"/>
      <c r="F1" s="51"/>
    </row>
    <row r="2" s="55" customFormat="true" ht="30" hidden="false" customHeight="true" outlineLevel="0" collapsed="false">
      <c r="A2" s="52"/>
      <c r="B2" s="53" t="s">
        <v>21</v>
      </c>
      <c r="C2" s="53" t="s">
        <v>45</v>
      </c>
      <c r="D2" s="54" t="s">
        <v>46</v>
      </c>
    </row>
    <row r="3" s="55" customFormat="true" ht="30" hidden="false" customHeight="true" outlineLevel="0" collapsed="false">
      <c r="A3" s="20" t="s">
        <v>47</v>
      </c>
      <c r="B3" s="56" t="s">
        <v>28</v>
      </c>
      <c r="C3" s="57" t="n">
        <v>28820</v>
      </c>
      <c r="D3" s="58" t="n">
        <v>-62.3</v>
      </c>
    </row>
    <row r="4" s="55" customFormat="true" ht="30" hidden="false" customHeight="true" outlineLevel="0" collapsed="false">
      <c r="A4" s="59" t="s">
        <v>48</v>
      </c>
      <c r="B4" s="56" t="s">
        <v>28</v>
      </c>
      <c r="C4" s="25" t="n">
        <v>33866</v>
      </c>
      <c r="D4" s="60" t="n">
        <v>-12.2</v>
      </c>
    </row>
    <row r="5" s="55" customFormat="true" ht="30" hidden="false" customHeight="true" outlineLevel="0" collapsed="false">
      <c r="A5" s="27" t="s">
        <v>49</v>
      </c>
      <c r="B5" s="56" t="s">
        <v>28</v>
      </c>
      <c r="C5" s="61" t="n">
        <v>15518</v>
      </c>
      <c r="D5" s="60" t="n">
        <v>-16.9</v>
      </c>
    </row>
    <row r="6" s="55" customFormat="true" ht="30" hidden="false" customHeight="true" outlineLevel="0" collapsed="false">
      <c r="A6" s="27" t="s">
        <v>50</v>
      </c>
      <c r="B6" s="56" t="s">
        <v>28</v>
      </c>
      <c r="C6" s="61" t="n">
        <v>18348</v>
      </c>
      <c r="D6" s="60"/>
    </row>
    <row r="7" s="55" customFormat="true" ht="30" hidden="false" customHeight="true" outlineLevel="0" collapsed="false">
      <c r="A7" s="59" t="s">
        <v>51</v>
      </c>
      <c r="B7" s="56" t="s">
        <v>28</v>
      </c>
      <c r="C7" s="25" t="n">
        <v>-5046</v>
      </c>
      <c r="D7" s="60" t="n">
        <v>-113.3</v>
      </c>
    </row>
    <row r="8" s="55" customFormat="true" ht="30" hidden="false" customHeight="true" outlineLevel="0" collapsed="false">
      <c r="A8" s="59" t="s">
        <v>52</v>
      </c>
      <c r="B8" s="56" t="s">
        <v>28</v>
      </c>
      <c r="C8" s="25" t="n">
        <v>0</v>
      </c>
      <c r="D8" s="60" t="n">
        <v>0</v>
      </c>
    </row>
    <row r="9" s="55" customFormat="true" ht="30" hidden="false" customHeight="true" outlineLevel="0" collapsed="false">
      <c r="A9" s="27" t="s">
        <v>53</v>
      </c>
      <c r="B9" s="56" t="s">
        <v>28</v>
      </c>
      <c r="C9" s="62" t="n">
        <v>81598</v>
      </c>
      <c r="D9" s="60" t="n">
        <v>-14.5</v>
      </c>
    </row>
    <row r="10" s="55" customFormat="true" ht="30" hidden="false" customHeight="true" outlineLevel="0" collapsed="false">
      <c r="A10" s="59" t="s">
        <v>54</v>
      </c>
      <c r="B10" s="56" t="s">
        <v>28</v>
      </c>
      <c r="C10" s="63" t="n">
        <v>30762</v>
      </c>
      <c r="D10" s="60" t="n">
        <v>-12.1</v>
      </c>
    </row>
    <row r="11" s="55" customFormat="true" ht="30" hidden="false" customHeight="true" outlineLevel="0" collapsed="false">
      <c r="A11" s="59" t="s">
        <v>55</v>
      </c>
      <c r="B11" s="56" t="s">
        <v>28</v>
      </c>
      <c r="C11" s="63" t="n">
        <v>8143</v>
      </c>
      <c r="D11" s="60" t="n">
        <v>-6.4</v>
      </c>
    </row>
    <row r="12" s="55" customFormat="true" ht="30" hidden="false" customHeight="true" outlineLevel="0" collapsed="false">
      <c r="A12" s="27" t="s">
        <v>56</v>
      </c>
      <c r="B12" s="56" t="s">
        <v>28</v>
      </c>
      <c r="C12" s="63" t="n">
        <v>7359</v>
      </c>
      <c r="D12" s="60" t="n">
        <v>-12.5</v>
      </c>
    </row>
    <row r="13" s="55" customFormat="true" ht="30" hidden="false" customHeight="true" outlineLevel="0" collapsed="false">
      <c r="A13" s="27" t="s">
        <v>57</v>
      </c>
      <c r="B13" s="56" t="s">
        <v>28</v>
      </c>
      <c r="C13" s="63" t="n">
        <v>5523</v>
      </c>
      <c r="D13" s="60" t="n">
        <v>5.2</v>
      </c>
    </row>
    <row r="14" s="55" customFormat="true" ht="30" hidden="false" customHeight="true" outlineLevel="0" collapsed="false">
      <c r="A14" s="59" t="s">
        <v>58</v>
      </c>
      <c r="B14" s="56" t="s">
        <v>28</v>
      </c>
      <c r="C14" s="63" t="n">
        <v>26340</v>
      </c>
      <c r="D14" s="60" t="n">
        <v>-52</v>
      </c>
    </row>
    <row r="15" s="55" customFormat="true" ht="30" hidden="false" customHeight="true" outlineLevel="0" collapsed="false">
      <c r="A15" s="64" t="s">
        <v>59</v>
      </c>
      <c r="B15" s="65" t="s">
        <v>28</v>
      </c>
      <c r="C15" s="66" t="n">
        <v>24496</v>
      </c>
      <c r="D15" s="67" t="n">
        <v>336.4</v>
      </c>
    </row>
    <row r="16" customFormat="false" ht="15.75" hidden="false" customHeight="false" outlineLevel="0" collapsed="false">
      <c r="C16" s="46"/>
      <c r="D16" s="46"/>
      <c r="E16" s="46"/>
    </row>
    <row r="18" customFormat="false" ht="15.75" hidden="false" customHeight="false" outlineLevel="0" collapsed="false">
      <c r="F18" s="55"/>
      <c r="G18" s="55"/>
      <c r="H18" s="55"/>
      <c r="I18" s="55"/>
      <c r="J18" s="55"/>
    </row>
    <row r="19" customFormat="false" ht="15.75" hidden="false" customHeight="false" outlineLevel="0" collapsed="false">
      <c r="F19" s="55"/>
      <c r="G19" s="55"/>
      <c r="H19" s="55"/>
      <c r="I19" s="55"/>
      <c r="J19" s="55"/>
    </row>
    <row r="20" customFormat="false" ht="15.75" hidden="false" customHeight="false" outlineLevel="0" collapsed="false">
      <c r="F20" s="55"/>
      <c r="G20" s="55"/>
      <c r="H20" s="55"/>
      <c r="I20" s="55"/>
      <c r="J20" s="55"/>
    </row>
    <row r="21" customFormat="false" ht="15.75" hidden="false" customHeight="false" outlineLevel="0" collapsed="false">
      <c r="F21" s="55"/>
      <c r="G21" s="55"/>
      <c r="H21" s="55"/>
      <c r="I21" s="55"/>
      <c r="J21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79" t="s">
        <v>70</v>
      </c>
      <c r="B5" s="80" t="n">
        <f aca="false">SUM(C5:H5)</f>
        <v>276</v>
      </c>
      <c r="C5" s="81" t="n">
        <f aca="false">SUM(C6:C20)</f>
        <v>14</v>
      </c>
      <c r="D5" s="81" t="n">
        <f aca="false">SUM(D6:D20)</f>
        <v>32</v>
      </c>
      <c r="E5" s="81" t="n">
        <f aca="false">SUM(E6:E20)</f>
        <v>101</v>
      </c>
      <c r="F5" s="81" t="n">
        <f aca="false">SUM(F6:F20)</f>
        <v>51</v>
      </c>
      <c r="G5" s="81" t="n">
        <f aca="false">SUM(G6:G20)</f>
        <v>34</v>
      </c>
      <c r="H5" s="81" t="n">
        <f aca="false">SUM(H6:H20)</f>
        <v>44</v>
      </c>
      <c r="I5" s="81" t="n">
        <f aca="false">SUM(I6:I20)</f>
        <v>46</v>
      </c>
    </row>
    <row r="6" s="68" customFormat="true" ht="30" hidden="false" customHeight="true" outlineLevel="0" collapsed="false">
      <c r="A6" s="82" t="s">
        <v>71</v>
      </c>
      <c r="B6" s="83" t="n">
        <v>2</v>
      </c>
      <c r="C6" s="81"/>
      <c r="D6" s="84"/>
      <c r="E6" s="84" t="n">
        <v>1</v>
      </c>
      <c r="F6" s="84" t="n">
        <v>1</v>
      </c>
      <c r="G6" s="84"/>
      <c r="H6" s="84"/>
      <c r="I6" s="85" t="n">
        <v>1</v>
      </c>
    </row>
    <row r="7" s="68" customFormat="true" ht="30" hidden="false" customHeight="true" outlineLevel="0" collapsed="false">
      <c r="A7" s="82" t="s">
        <v>72</v>
      </c>
      <c r="B7" s="83" t="n">
        <v>1</v>
      </c>
      <c r="C7" s="81"/>
      <c r="D7" s="84"/>
      <c r="E7" s="84" t="n">
        <v>1</v>
      </c>
      <c r="F7" s="84"/>
      <c r="G7" s="84"/>
      <c r="H7" s="84"/>
      <c r="I7" s="85"/>
    </row>
    <row r="8" s="68" customFormat="true" ht="30" hidden="false" customHeight="true" outlineLevel="0" collapsed="false">
      <c r="A8" s="82" t="s">
        <v>73</v>
      </c>
      <c r="B8" s="83" t="n">
        <v>5</v>
      </c>
      <c r="C8" s="81"/>
      <c r="D8" s="84" t="n">
        <v>1</v>
      </c>
      <c r="E8" s="84" t="n">
        <v>1</v>
      </c>
      <c r="F8" s="84" t="n">
        <v>1</v>
      </c>
      <c r="G8" s="84"/>
      <c r="H8" s="84" t="n">
        <v>2</v>
      </c>
      <c r="I8" s="85" t="n">
        <v>2</v>
      </c>
    </row>
    <row r="9" s="68" customFormat="true" ht="30" hidden="false" customHeight="true" outlineLevel="0" collapsed="false">
      <c r="A9" s="82" t="s">
        <v>74</v>
      </c>
      <c r="B9" s="83" t="n">
        <v>21</v>
      </c>
      <c r="C9" s="81"/>
      <c r="D9" s="84" t="n">
        <v>7</v>
      </c>
      <c r="E9" s="84" t="n">
        <v>10</v>
      </c>
      <c r="F9" s="84"/>
      <c r="G9" s="84" t="n">
        <v>2</v>
      </c>
      <c r="H9" s="84" t="n">
        <v>1</v>
      </c>
      <c r="I9" s="85" t="n">
        <v>2</v>
      </c>
    </row>
    <row r="10" s="68" customFormat="true" ht="30" hidden="false" customHeight="true" outlineLevel="0" collapsed="false">
      <c r="A10" s="82" t="s">
        <v>75</v>
      </c>
      <c r="B10" s="83" t="n">
        <v>28</v>
      </c>
      <c r="C10" s="81"/>
      <c r="D10" s="84" t="n">
        <v>1</v>
      </c>
      <c r="E10" s="84" t="n">
        <v>19</v>
      </c>
      <c r="F10" s="84" t="n">
        <v>5</v>
      </c>
      <c r="G10" s="84"/>
      <c r="H10" s="84" t="n">
        <v>1</v>
      </c>
      <c r="I10" s="85"/>
    </row>
    <row r="11" s="68" customFormat="true" ht="30" hidden="false" customHeight="true" outlineLevel="0" collapsed="false">
      <c r="A11" s="86" t="s">
        <v>76</v>
      </c>
      <c r="B11" s="83" t="n">
        <v>6</v>
      </c>
      <c r="C11" s="81"/>
      <c r="D11" s="84" t="n">
        <v>1</v>
      </c>
      <c r="E11" s="84" t="n">
        <v>2</v>
      </c>
      <c r="F11" s="84" t="n">
        <v>2</v>
      </c>
      <c r="G11" s="84" t="n">
        <v>1</v>
      </c>
      <c r="H11" s="84"/>
      <c r="I11" s="85" t="n">
        <v>2</v>
      </c>
    </row>
    <row r="12" s="68" customFormat="true" ht="30" hidden="false" customHeight="true" outlineLevel="0" collapsed="false">
      <c r="A12" s="86" t="s">
        <v>77</v>
      </c>
      <c r="B12" s="83" t="n">
        <v>6</v>
      </c>
      <c r="C12" s="81"/>
      <c r="D12" s="84"/>
      <c r="E12" s="84" t="n">
        <v>2</v>
      </c>
      <c r="F12" s="84" t="n">
        <v>2</v>
      </c>
      <c r="G12" s="84"/>
      <c r="H12" s="84" t="n">
        <v>2</v>
      </c>
      <c r="I12" s="85" t="n">
        <v>1</v>
      </c>
    </row>
    <row r="13" s="68" customFormat="true" ht="30" hidden="false" customHeight="true" outlineLevel="0" collapsed="false">
      <c r="A13" s="86" t="s">
        <v>78</v>
      </c>
      <c r="B13" s="83" t="n">
        <v>13</v>
      </c>
      <c r="C13" s="81"/>
      <c r="D13" s="84" t="n">
        <v>2</v>
      </c>
      <c r="E13" s="84" t="n">
        <v>6</v>
      </c>
      <c r="F13" s="84" t="n">
        <v>1</v>
      </c>
      <c r="G13" s="84" t="n">
        <v>2</v>
      </c>
      <c r="H13" s="84" t="n">
        <v>3</v>
      </c>
      <c r="I13" s="85" t="n">
        <v>2</v>
      </c>
    </row>
    <row r="14" s="68" customFormat="true" ht="30" hidden="false" customHeight="true" outlineLevel="0" collapsed="false">
      <c r="A14" s="86" t="s">
        <v>79</v>
      </c>
      <c r="B14" s="83" t="n">
        <v>26</v>
      </c>
      <c r="C14" s="81" t="n">
        <v>1</v>
      </c>
      <c r="D14" s="84" t="n">
        <v>5</v>
      </c>
      <c r="E14" s="84" t="n">
        <v>12</v>
      </c>
      <c r="F14" s="84" t="n">
        <v>2</v>
      </c>
      <c r="G14" s="84" t="n">
        <v>3</v>
      </c>
      <c r="H14" s="84" t="n">
        <v>2</v>
      </c>
      <c r="I14" s="85"/>
    </row>
    <row r="15" s="68" customFormat="true" ht="30" hidden="false" customHeight="true" outlineLevel="0" collapsed="false">
      <c r="A15" s="86" t="s">
        <v>80</v>
      </c>
      <c r="B15" s="83" t="n">
        <v>31</v>
      </c>
      <c r="C15" s="81"/>
      <c r="D15" s="84" t="n">
        <v>3</v>
      </c>
      <c r="E15" s="84" t="n">
        <v>10</v>
      </c>
      <c r="F15" s="84" t="n">
        <v>9</v>
      </c>
      <c r="G15" s="84" t="n">
        <v>2</v>
      </c>
      <c r="H15" s="84" t="n">
        <v>6</v>
      </c>
      <c r="I15" s="85" t="n">
        <v>1</v>
      </c>
    </row>
    <row r="16" s="68" customFormat="true" ht="30" hidden="false" customHeight="true" outlineLevel="0" collapsed="false">
      <c r="A16" s="86" t="s">
        <v>81</v>
      </c>
      <c r="B16" s="83" t="n">
        <v>29</v>
      </c>
      <c r="C16" s="81" t="n">
        <v>1</v>
      </c>
      <c r="D16" s="84" t="n">
        <v>3</v>
      </c>
      <c r="E16" s="84" t="n">
        <v>8</v>
      </c>
      <c r="F16" s="84" t="n">
        <v>10</v>
      </c>
      <c r="G16" s="84" t="n">
        <v>4</v>
      </c>
      <c r="H16" s="84" t="n">
        <v>5</v>
      </c>
      <c r="I16" s="85" t="n">
        <v>2</v>
      </c>
    </row>
    <row r="17" s="68" customFormat="true" ht="30" hidden="false" customHeight="true" outlineLevel="0" collapsed="false">
      <c r="A17" s="86" t="s">
        <v>82</v>
      </c>
      <c r="B17" s="83" t="n">
        <v>65</v>
      </c>
      <c r="C17" s="81" t="n">
        <v>1</v>
      </c>
      <c r="D17" s="84" t="n">
        <v>4</v>
      </c>
      <c r="E17" s="84" t="n">
        <v>17</v>
      </c>
      <c r="F17" s="84" t="n">
        <v>8</v>
      </c>
      <c r="G17" s="84" t="n">
        <v>18</v>
      </c>
      <c r="H17" s="84" t="n">
        <v>16</v>
      </c>
      <c r="I17" s="85" t="n">
        <v>19</v>
      </c>
    </row>
    <row r="18" s="68" customFormat="true" ht="30" hidden="false" customHeight="true" outlineLevel="0" collapsed="false">
      <c r="A18" s="86" t="s">
        <v>83</v>
      </c>
      <c r="B18" s="83" t="n">
        <v>27</v>
      </c>
      <c r="C18" s="81" t="n">
        <v>11</v>
      </c>
      <c r="D18" s="84" t="n">
        <v>5</v>
      </c>
      <c r="E18" s="84" t="n">
        <v>4</v>
      </c>
      <c r="F18" s="84" t="n">
        <v>3</v>
      </c>
      <c r="G18" s="84" t="n">
        <v>2</v>
      </c>
      <c r="H18" s="84" t="n">
        <v>2</v>
      </c>
      <c r="I18" s="85" t="n">
        <v>14</v>
      </c>
    </row>
    <row r="19" s="68" customFormat="true" ht="30" hidden="false" customHeight="true" outlineLevel="0" collapsed="false">
      <c r="A19" s="86" t="s">
        <v>84</v>
      </c>
      <c r="B19" s="84" t="n">
        <v>2</v>
      </c>
      <c r="C19" s="81"/>
      <c r="D19" s="84"/>
      <c r="E19" s="84" t="n">
        <v>2</v>
      </c>
      <c r="F19" s="84"/>
      <c r="G19" s="87"/>
      <c r="H19" s="87"/>
      <c r="I19" s="88"/>
    </row>
    <row r="20" s="68" customFormat="true" ht="30" hidden="false" customHeight="true" outlineLevel="0" collapsed="false">
      <c r="A20" s="89" t="s">
        <v>85</v>
      </c>
      <c r="B20" s="90" t="n">
        <v>17</v>
      </c>
      <c r="C20" s="91"/>
      <c r="D20" s="90"/>
      <c r="E20" s="90" t="n">
        <v>6</v>
      </c>
      <c r="F20" s="90" t="n">
        <v>7</v>
      </c>
      <c r="G20" s="90"/>
      <c r="H20" s="90" t="n">
        <v>4</v>
      </c>
      <c r="I20" s="92"/>
    </row>
    <row r="21" s="68" customFormat="true" ht="30" hidden="false" customHeight="true" outlineLevel="0" collapsed="false">
      <c r="A21" s="93" t="s">
        <v>86</v>
      </c>
      <c r="B21" s="94"/>
      <c r="C21" s="94"/>
      <c r="D21" s="94"/>
      <c r="E21" s="94"/>
      <c r="F21" s="94"/>
      <c r="G21" s="94"/>
      <c r="H21" s="94"/>
      <c r="I21" s="94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5" width="18.99"/>
  </cols>
  <sheetData>
    <row r="1" customFormat="false" ht="30" hidden="false" customHeight="true" outlineLevel="0" collapsed="false">
      <c r="A1" s="50" t="s">
        <v>87</v>
      </c>
      <c r="B1" s="50"/>
      <c r="C1" s="50"/>
    </row>
    <row r="2" customFormat="false" ht="30" hidden="false" customHeight="true" outlineLevel="0" collapsed="false">
      <c r="A2" s="50"/>
      <c r="B2" s="50"/>
      <c r="C2" s="96" t="s">
        <v>88</v>
      </c>
    </row>
    <row r="3" s="98" customFormat="true" ht="30" hidden="false" customHeight="true" outlineLevel="0" collapsed="false">
      <c r="A3" s="97"/>
      <c r="B3" s="53" t="s">
        <v>89</v>
      </c>
      <c r="C3" s="16" t="s">
        <v>90</v>
      </c>
    </row>
    <row r="4" s="98" customFormat="true" ht="30" hidden="false" customHeight="true" outlineLevel="0" collapsed="false">
      <c r="A4" s="99" t="s">
        <v>70</v>
      </c>
      <c r="B4" s="57" t="n">
        <v>341027</v>
      </c>
      <c r="C4" s="100" t="n">
        <v>7.35192273791836</v>
      </c>
    </row>
    <row r="5" s="98" customFormat="true" ht="30" hidden="false" customHeight="true" outlineLevel="0" collapsed="false">
      <c r="A5" s="101" t="s">
        <v>83</v>
      </c>
      <c r="B5" s="102" t="n">
        <v>18697.035</v>
      </c>
      <c r="C5" s="100" t="n">
        <v>7.22621437173825</v>
      </c>
      <c r="E5" s="103"/>
      <c r="F5" s="104"/>
      <c r="H5" s="103"/>
      <c r="K5" s="104"/>
    </row>
    <row r="6" s="98" customFormat="true" ht="30" hidden="false" customHeight="true" outlineLevel="0" collapsed="false">
      <c r="A6" s="101" t="s">
        <v>91</v>
      </c>
      <c r="B6" s="102" t="n">
        <v>23171.1332589932</v>
      </c>
      <c r="C6" s="100" t="n">
        <v>6.73900044810138</v>
      </c>
      <c r="E6" s="103"/>
      <c r="F6" s="104"/>
      <c r="G6" s="55"/>
      <c r="H6" s="103"/>
      <c r="K6" s="104"/>
    </row>
    <row r="7" s="98" customFormat="true" ht="30" hidden="false" customHeight="true" outlineLevel="0" collapsed="false">
      <c r="A7" s="101" t="s">
        <v>92</v>
      </c>
      <c r="B7" s="102" t="n">
        <v>18927.0478170006</v>
      </c>
      <c r="C7" s="100" t="n">
        <v>7.06569954423453</v>
      </c>
      <c r="E7" s="103"/>
      <c r="F7" s="104"/>
      <c r="H7" s="103"/>
      <c r="K7" s="104"/>
    </row>
    <row r="8" s="98" customFormat="true" ht="30" hidden="false" customHeight="true" outlineLevel="0" collapsed="false">
      <c r="A8" s="101" t="s">
        <v>93</v>
      </c>
      <c r="B8" s="102" t="n">
        <v>16069.3980073442</v>
      </c>
      <c r="C8" s="100" t="n">
        <v>7.23278040300597</v>
      </c>
      <c r="E8" s="103"/>
      <c r="F8" s="104"/>
      <c r="H8" s="103"/>
      <c r="K8" s="104"/>
    </row>
    <row r="9" s="98" customFormat="true" ht="30" hidden="false" customHeight="true" outlineLevel="0" collapsed="false">
      <c r="A9" s="101" t="s">
        <v>94</v>
      </c>
      <c r="B9" s="102" t="n">
        <v>25834.6761075818</v>
      </c>
      <c r="C9" s="100" t="n">
        <v>7.33161224913659</v>
      </c>
      <c r="E9" s="105"/>
      <c r="F9" s="104"/>
      <c r="H9" s="103"/>
      <c r="K9" s="104"/>
    </row>
    <row r="10" s="98" customFormat="true" ht="30" hidden="false" customHeight="true" outlineLevel="0" collapsed="false">
      <c r="A10" s="101" t="s">
        <v>95</v>
      </c>
      <c r="B10" s="102" t="n">
        <v>18045.07499284</v>
      </c>
      <c r="C10" s="100" t="n">
        <v>7.61155606555253</v>
      </c>
      <c r="E10" s="103"/>
      <c r="F10" s="104"/>
      <c r="H10" s="103"/>
      <c r="K10" s="104"/>
    </row>
    <row r="11" s="98" customFormat="true" ht="30" hidden="false" customHeight="true" outlineLevel="0" collapsed="false">
      <c r="A11" s="101" t="s">
        <v>96</v>
      </c>
      <c r="B11" s="102" t="n">
        <v>18556.5015392061</v>
      </c>
      <c r="C11" s="100" t="n">
        <v>7.73403438213398</v>
      </c>
      <c r="E11" s="103"/>
      <c r="F11" s="104"/>
      <c r="H11" s="103"/>
      <c r="K11" s="104"/>
    </row>
    <row r="12" s="98" customFormat="true" ht="30" hidden="false" customHeight="true" outlineLevel="0" collapsed="false">
      <c r="A12" s="101" t="s">
        <v>97</v>
      </c>
      <c r="B12" s="102" t="n">
        <v>20506.571610847</v>
      </c>
      <c r="C12" s="100" t="n">
        <v>7.67407924996704</v>
      </c>
      <c r="E12" s="103"/>
      <c r="F12" s="104"/>
      <c r="H12" s="103"/>
      <c r="K12" s="104"/>
    </row>
    <row r="13" s="98" customFormat="true" ht="30" hidden="false" customHeight="true" outlineLevel="0" collapsed="false">
      <c r="A13" s="101" t="s">
        <v>98</v>
      </c>
      <c r="B13" s="102" t="n">
        <v>22496.9165279553</v>
      </c>
      <c r="C13" s="100" t="n">
        <v>7.2603062619842</v>
      </c>
      <c r="E13" s="103"/>
      <c r="F13" s="104"/>
      <c r="H13" s="105"/>
      <c r="K13" s="104"/>
    </row>
    <row r="14" s="98" customFormat="true" ht="30" hidden="false" customHeight="true" outlineLevel="0" collapsed="false">
      <c r="A14" s="101" t="s">
        <v>99</v>
      </c>
      <c r="B14" s="102" t="n">
        <v>28707.0786839819</v>
      </c>
      <c r="C14" s="100" t="n">
        <v>7.42829551776858</v>
      </c>
      <c r="E14" s="105"/>
      <c r="F14" s="104"/>
      <c r="H14" s="103"/>
      <c r="K14" s="104"/>
    </row>
    <row r="15" s="98" customFormat="true" ht="30" hidden="false" customHeight="true" outlineLevel="0" collapsed="false">
      <c r="A15" s="101" t="s">
        <v>100</v>
      </c>
      <c r="B15" s="102" t="n">
        <v>25033.472871999</v>
      </c>
      <c r="C15" s="100" t="n">
        <v>7.49682503777913</v>
      </c>
      <c r="E15" s="103"/>
      <c r="F15" s="104"/>
      <c r="H15" s="103"/>
      <c r="K15" s="104"/>
    </row>
    <row r="16" s="98" customFormat="true" ht="30" hidden="false" customHeight="true" outlineLevel="0" collapsed="false">
      <c r="A16" s="101" t="s">
        <v>101</v>
      </c>
      <c r="B16" s="102" t="n">
        <v>24163.7892222268</v>
      </c>
      <c r="C16" s="100" t="n">
        <v>6.93245340880619</v>
      </c>
      <c r="E16" s="103"/>
      <c r="F16" s="104"/>
      <c r="H16" s="103"/>
      <c r="K16" s="104"/>
    </row>
    <row r="17" s="98" customFormat="true" ht="30" hidden="false" customHeight="true" outlineLevel="0" collapsed="false">
      <c r="A17" s="106" t="s">
        <v>102</v>
      </c>
      <c r="B17" s="107" t="n">
        <v>30266.2641839493</v>
      </c>
      <c r="C17" s="108" t="n">
        <v>7.32158349824166</v>
      </c>
      <c r="E17" s="103"/>
      <c r="F17" s="104"/>
      <c r="H17" s="103"/>
      <c r="K17" s="104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5" width="18.99"/>
  </cols>
  <sheetData>
    <row r="1" customFormat="false" ht="30" hidden="false" customHeight="true" outlineLevel="0" collapsed="false">
      <c r="A1" s="50" t="s">
        <v>103</v>
      </c>
      <c r="B1" s="50"/>
      <c r="C1" s="50"/>
      <c r="D1" s="50"/>
    </row>
    <row r="2" customFormat="false" ht="30" hidden="false" customHeight="true" outlineLevel="0" collapsed="false">
      <c r="A2" s="109"/>
      <c r="B2" s="109"/>
      <c r="C2" s="109"/>
      <c r="D2" s="96" t="s">
        <v>104</v>
      </c>
    </row>
    <row r="3" s="98" customFormat="true" ht="30" hidden="false" customHeight="true" outlineLevel="0" collapsed="false">
      <c r="A3" s="97"/>
      <c r="B3" s="53" t="s">
        <v>105</v>
      </c>
      <c r="C3" s="110" t="s">
        <v>106</v>
      </c>
      <c r="D3" s="16" t="s">
        <v>107</v>
      </c>
    </row>
    <row r="4" s="98" customFormat="true" ht="30" hidden="false" customHeight="true" outlineLevel="0" collapsed="false">
      <c r="A4" s="99" t="s">
        <v>70</v>
      </c>
      <c r="B4" s="111" t="n">
        <v>33.4176676439989</v>
      </c>
      <c r="C4" s="112" t="n">
        <v>3.2</v>
      </c>
      <c r="D4" s="113"/>
    </row>
    <row r="5" s="98" customFormat="true" ht="30" hidden="false" customHeight="true" outlineLevel="0" collapsed="false">
      <c r="A5" s="101" t="s">
        <v>97</v>
      </c>
      <c r="B5" s="114" t="n">
        <v>1140.32258064516</v>
      </c>
      <c r="C5" s="115"/>
      <c r="D5" s="100"/>
      <c r="F5" s="103"/>
      <c r="G5" s="104"/>
      <c r="J5" s="103"/>
      <c r="M5" s="104"/>
    </row>
    <row r="6" s="98" customFormat="true" ht="30" hidden="false" customHeight="true" outlineLevel="0" collapsed="false">
      <c r="A6" s="101" t="s">
        <v>96</v>
      </c>
      <c r="B6" s="32"/>
      <c r="C6" s="35"/>
      <c r="D6" s="100"/>
      <c r="F6" s="103"/>
      <c r="G6" s="104"/>
      <c r="J6" s="103"/>
      <c r="M6" s="104"/>
    </row>
    <row r="7" s="98" customFormat="true" ht="30" hidden="false" customHeight="true" outlineLevel="0" collapsed="false">
      <c r="A7" s="101" t="s">
        <v>95</v>
      </c>
      <c r="B7" s="32"/>
      <c r="C7" s="35"/>
      <c r="D7" s="100"/>
      <c r="F7" s="103"/>
      <c r="G7" s="104"/>
      <c r="J7" s="103"/>
      <c r="M7" s="104"/>
    </row>
    <row r="8" s="98" customFormat="true" ht="30" hidden="false" customHeight="true" outlineLevel="0" collapsed="false">
      <c r="A8" s="101" t="s">
        <v>98</v>
      </c>
      <c r="B8" s="32" t="s">
        <v>108</v>
      </c>
      <c r="C8" s="35" t="n">
        <v>-44.656419762622</v>
      </c>
      <c r="D8" s="100"/>
      <c r="F8" s="103"/>
      <c r="G8" s="104"/>
      <c r="J8" s="103"/>
      <c r="M8" s="104"/>
    </row>
    <row r="9" s="98" customFormat="true" ht="30" hidden="false" customHeight="true" outlineLevel="0" collapsed="false">
      <c r="A9" s="116" t="s">
        <v>94</v>
      </c>
      <c r="B9" s="117" t="n">
        <v>-100</v>
      </c>
      <c r="C9" s="118" t="n">
        <v>-100</v>
      </c>
      <c r="D9" s="119"/>
      <c r="F9" s="105"/>
      <c r="G9" s="104"/>
      <c r="J9" s="103"/>
      <c r="M9" s="104"/>
    </row>
    <row r="10" s="98" customFormat="true" ht="30" hidden="false" customHeight="true" outlineLevel="0" collapsed="false">
      <c r="A10" s="101" t="s">
        <v>93</v>
      </c>
      <c r="B10" s="32" t="n">
        <v>12461.25</v>
      </c>
      <c r="C10" s="35" t="n">
        <v>-81.3765182186235</v>
      </c>
      <c r="D10" s="100"/>
      <c r="F10" s="103"/>
      <c r="G10" s="104"/>
      <c r="J10" s="103"/>
      <c r="M10" s="104"/>
    </row>
    <row r="11" s="98" customFormat="true" ht="30" hidden="false" customHeight="true" outlineLevel="0" collapsed="false">
      <c r="A11" s="101" t="s">
        <v>91</v>
      </c>
      <c r="B11" s="114" t="n">
        <v>44.0298507462687</v>
      </c>
      <c r="C11" s="115"/>
      <c r="D11" s="100"/>
      <c r="F11" s="103"/>
      <c r="G11" s="104"/>
      <c r="J11" s="103"/>
      <c r="M11" s="104"/>
    </row>
    <row r="12" s="98" customFormat="true" ht="30" hidden="false" customHeight="true" outlineLevel="0" collapsed="false">
      <c r="A12" s="101" t="s">
        <v>92</v>
      </c>
      <c r="B12" s="32" t="n">
        <v>-100</v>
      </c>
      <c r="C12" s="35" t="n">
        <v>58.3303980274745</v>
      </c>
      <c r="D12" s="100"/>
      <c r="F12" s="103"/>
      <c r="G12" s="104"/>
      <c r="J12" s="103"/>
      <c r="M12" s="104"/>
    </row>
    <row r="13" s="98" customFormat="true" ht="30" hidden="false" customHeight="true" outlineLevel="0" collapsed="false">
      <c r="A13" s="101" t="s">
        <v>99</v>
      </c>
      <c r="B13" s="120" t="n">
        <v>-3.41184239489324</v>
      </c>
      <c r="C13" s="121" t="n">
        <v>-85.5417481150517</v>
      </c>
      <c r="D13" s="100"/>
      <c r="F13" s="103"/>
      <c r="G13" s="104"/>
      <c r="J13" s="105"/>
      <c r="M13" s="104"/>
    </row>
    <row r="14" s="98" customFormat="true" ht="30" hidden="false" customHeight="true" outlineLevel="0" collapsed="false">
      <c r="A14" s="101" t="s">
        <v>100</v>
      </c>
      <c r="B14" s="114" t="n">
        <v>-29.6276595744681</v>
      </c>
      <c r="C14" s="115" t="n">
        <v>-70.1253973860827</v>
      </c>
      <c r="D14" s="100"/>
      <c r="F14" s="105"/>
      <c r="G14" s="104"/>
      <c r="J14" s="103"/>
      <c r="M14" s="104"/>
    </row>
    <row r="15" s="98" customFormat="true" ht="30" hidden="false" customHeight="true" outlineLevel="0" collapsed="false">
      <c r="A15" s="101" t="s">
        <v>101</v>
      </c>
      <c r="B15" s="114" t="n">
        <v>14.1802067946824</v>
      </c>
      <c r="C15" s="115" t="n">
        <v>60.9178602747735</v>
      </c>
      <c r="D15" s="100"/>
      <c r="F15" s="103"/>
      <c r="G15" s="104"/>
      <c r="J15" s="103"/>
      <c r="M15" s="104"/>
    </row>
    <row r="16" s="98" customFormat="true" ht="30" hidden="false" customHeight="true" outlineLevel="0" collapsed="false">
      <c r="A16" s="101" t="s">
        <v>102</v>
      </c>
      <c r="B16" s="114" t="n">
        <v>13.9633598340823</v>
      </c>
      <c r="C16" s="115" t="n">
        <v>2895.88235294118</v>
      </c>
      <c r="D16" s="100"/>
      <c r="F16" s="103"/>
      <c r="G16" s="104"/>
      <c r="J16" s="103"/>
      <c r="M16" s="104"/>
    </row>
    <row r="17" s="98" customFormat="true" ht="30" hidden="false" customHeight="true" outlineLevel="0" collapsed="false">
      <c r="A17" s="106" t="s">
        <v>83</v>
      </c>
      <c r="B17" s="122" t="n">
        <v>24.3944636678201</v>
      </c>
      <c r="C17" s="123" t="n">
        <v>55.7025357237615</v>
      </c>
      <c r="D17" s="108"/>
      <c r="F17" s="103"/>
      <c r="G17" s="104"/>
      <c r="J17" s="103"/>
      <c r="M17" s="104"/>
    </row>
    <row r="18" customFormat="false" ht="27" hidden="false" customHeight="true" outlineLevel="0" collapsed="false">
      <c r="A18" s="46" t="s">
        <v>1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一大颗糖</cp:lastModifiedBy>
  <cp:lastPrinted>2018-09-26T00:48:40Z</cp:lastPrinted>
  <dcterms:modified xsi:type="dcterms:W3CDTF">2025-04-28T00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F2C286AB4ED7ADDDA1307EECE2DD</vt:lpwstr>
  </property>
  <property fmtid="{D5CDD505-2E9C-101B-9397-08002B2CF9AE}" pid="3" name="KSOProductBuildVer">
    <vt:lpwstr>2052-10.8.0.5648</vt:lpwstr>
  </property>
</Properties>
</file>